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low chart" sheetId="1" state="visible" r:id="rId2"/>
    <sheet name="ReadMe" sheetId="2" state="visible" r:id="rId3"/>
    <sheet name="Resul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4">
  <si>
    <t xml:space="preserve">Handling Student Marks/Grades</t>
  </si>
  <si>
    <t xml:space="preserve">The procedure identifies anticipated steps allowing that now obliged to:</t>
  </si>
  <si>
    <t xml:space="preserve">1) Convert Raw Marks/Grades to Standardised Marks/Grades.</t>
  </si>
  <si>
    <t xml:space="preserve">2) Input marks into Student One as electronic data transfer from Department/Division.</t>
  </si>
  <si>
    <t xml:space="preserve">Student One's list of students is exported using</t>
  </si>
  <si>
    <t xml:space="preserve">menu item for Create Study Package Result Sheet.</t>
  </si>
  <si>
    <t xml:space="preserve">Error Log should be checked.</t>
  </si>
  <si>
    <t xml:space="preserve">Academic-in-Charge</t>
  </si>
  <si>
    <t xml:space="preserve">provides list of Raw Marks</t>
  </si>
  <si>
    <t xml:space="preserve">for each student.</t>
  </si>
  <si>
    <t xml:space="preserve">Also provides cut-offs</t>
  </si>
  <si>
    <t xml:space="preserve">    (i.e. lowest Raw Mark for</t>
  </si>
  <si>
    <t xml:space="preserve">each standardised grade)</t>
  </si>
  <si>
    <t xml:space="preserve">List from Student One is combined with</t>
  </si>
  <si>
    <t xml:space="preserve">Raw Marks per students and their</t>
  </si>
  <si>
    <t xml:space="preserve">standardised marks/grades calculated</t>
  </si>
  <si>
    <t xml:space="preserve">Academic-in-Charge checks</t>
  </si>
  <si>
    <t xml:space="preserve">standardised marks/grades and considers</t>
  </si>
  <si>
    <t xml:space="preserve"> if distribution of grades is reasonable.</t>
  </si>
  <si>
    <t xml:space="preserve">Data is transferred to Student One</t>
  </si>
  <si>
    <t xml:space="preserve">which imports marks and assigns grades</t>
  </si>
  <si>
    <t xml:space="preserve">using Student One's</t>
  </si>
  <si>
    <t xml:space="preserve">Import Study Package Result Sheet.</t>
  </si>
  <si>
    <t xml:space="preserve">This Excel workbook provides formulas that can be used to convert Raw Marks to Standardised Marks in a sheet called "Results".</t>
  </si>
  <si>
    <t xml:space="preserve">If Raw Marks provided by Course Convenor have already been standardised then there is no need to use this workbook because marks can either be typed directly into Student One or typed into Study Package Result Sheet and imported into Student One from that spreadsheet.  If you are yet to be calculate Distinctions (etc) as percentage of Passes then sheet called "Results" may be useful.</t>
  </si>
  <si>
    <t xml:space="preserve">If Raw Marks have not been standardised then obtain Study Package Result Sheet provided by Student One and follow the steps below.</t>
  </si>
  <si>
    <r>
      <rPr>
        <b val="true"/>
        <sz val="10"/>
        <color rgb="FFFF0000"/>
        <rFont val="Arial"/>
        <family val="2"/>
      </rPr>
      <t xml:space="preserve">Click on "Results" sheet to make it the active sheet in this workbook</t>
    </r>
    <r>
      <rPr>
        <sz val="10"/>
        <color rgb="FFFF0000"/>
        <rFont val="Arial"/>
        <family val="2"/>
      </rPr>
      <t xml:space="preserve"> (i.e. click "Results" tab near base of screen).</t>
    </r>
  </si>
  <si>
    <t xml:space="preserve">Open Study Package Result Sheet from Student One.</t>
  </si>
  <si>
    <r>
      <rPr>
        <b val="true"/>
        <sz val="10"/>
        <color rgb="FFFF0000"/>
        <rFont val="Arial"/>
        <family val="2"/>
      </rPr>
      <t xml:space="preserve">Copy data from Study Package Result Sheet </t>
    </r>
    <r>
      <rPr>
        <sz val="10"/>
        <color rgb="FFFF0000"/>
        <rFont val="Arial"/>
        <family val="2"/>
      </rPr>
      <t xml:space="preserve">(click in cell A1, shift+ctrl+end, copy)</t>
    </r>
  </si>
  <si>
    <t xml:space="preserve">then switch workbooks to activate sheet called "Results", locate on cell A16, paste.</t>
  </si>
  <si>
    <r>
      <rPr>
        <b val="true"/>
        <sz val="10"/>
        <color rgb="FFFF0000"/>
        <rFont val="Arial"/>
        <family val="2"/>
      </rPr>
      <t xml:space="preserve">Fill down formulas by click R18, shift+ctrl+end, Edit/Fill/Down.</t>
    </r>
    <r>
      <rPr>
        <sz val="10"/>
        <color rgb="FFFF0000"/>
        <rFont val="Arial"/>
        <family val="2"/>
      </rPr>
      <t xml:space="preserve">  Click "Home" key.</t>
    </r>
  </si>
  <si>
    <t xml:space="preserve">Enter Raw Marks into column with that heading (i.e. into cells below V17).</t>
  </si>
  <si>
    <t xml:space="preserve">Assign values in cells G3 to G8 (headed "Can adjust Raw From") to determine cut-off points.</t>
  </si>
  <si>
    <t xml:space="preserve">&gt;</t>
  </si>
  <si>
    <r>
      <rPr>
        <b val="true"/>
        <u val="single"/>
        <sz val="10"/>
        <color rgb="FFFF0000"/>
        <rFont val="Arial"/>
        <family val="2"/>
      </rPr>
      <t xml:space="preserve">Do not alter data in A16 to Q17</t>
    </r>
    <r>
      <rPr>
        <b val="true"/>
        <u val="single"/>
        <sz val="8"/>
        <color rgb="FFFF0000"/>
        <rFont val="Arial"/>
        <family val="2"/>
      </rPr>
      <t xml:space="preserve"> </t>
    </r>
    <r>
      <rPr>
        <b val="true"/>
        <u val="single"/>
        <sz val="10"/>
        <color rgb="FFFF0000"/>
        <rFont val="Arial"/>
        <family val="2"/>
      </rPr>
      <t xml:space="preserve">(from Student One)</t>
    </r>
    <r>
      <rPr>
        <b val="true"/>
        <u val="single"/>
        <sz val="8"/>
        <color rgb="FFFF0000"/>
        <rFont val="Arial"/>
        <family val="2"/>
      </rPr>
      <t xml:space="preserve"> </t>
    </r>
    <r>
      <rPr>
        <b val="true"/>
        <u val="single"/>
        <sz val="10"/>
        <color rgb="FFFF0000"/>
        <rFont val="Arial"/>
        <family val="2"/>
      </rPr>
      <t xml:space="preserve">or any cells below Student One's headings</t>
    </r>
    <r>
      <rPr>
        <sz val="6"/>
        <color rgb="FFFF0000"/>
        <rFont val="Arial"/>
        <family val="2"/>
      </rPr>
      <t xml:space="preserve"> </t>
    </r>
    <r>
      <rPr>
        <sz val="9"/>
        <color rgb="FFFF0000"/>
        <rFont val="Arial"/>
        <family val="2"/>
      </rPr>
      <t xml:space="preserve">(area shown in white after paste Study Package Result Sheet).  </t>
    </r>
  </si>
  <si>
    <t xml:space="preserve">Data can be sorted by clicking A17, shift+ctrl+end, then use menu option for Data/Sort.</t>
  </si>
  <si>
    <r>
      <rPr>
        <sz val="10"/>
        <rFont val="Arial"/>
        <family val="0"/>
      </rPr>
      <t xml:space="preserve">   </t>
    </r>
    <r>
      <rPr>
        <b val="true"/>
        <sz val="10"/>
        <color rgb="FFFF0000"/>
        <rFont val="Arial"/>
        <family val="2"/>
      </rPr>
      <t xml:space="preserve">Note</t>
    </r>
    <r>
      <rPr>
        <sz val="10"/>
        <rFont val="Arial"/>
        <family val="0"/>
      </rPr>
      <t xml:space="preserve">: The suggestion above to sort data by clicking A17, shift+ctrl+end is preferred to the easier approach of clicking V17 and then use, menu option for Data/Sort.</t>
    </r>
  </si>
  <si>
    <t xml:space="preserve">               The latter approach would normally be OK if using only the columns on the spreadsheet as provided, but the latter approach has the potential to muddle</t>
  </si>
  <si>
    <t xml:space="preserve">               data if you have added columns (e.g. if you add columns for marks for component tasks in Column Z but leave blank Column X).</t>
  </si>
  <si>
    <r>
      <rPr>
        <sz val="10"/>
        <rFont val="Arial"/>
        <family val="0"/>
      </rPr>
      <t xml:space="preserve">Top of Column R has "Std Mark To" and values in the blank "Results" sheet that is provided would not award upper range of standardised marks for nominated standard grade (i.e. does </t>
    </r>
    <r>
      <rPr>
        <u val="single"/>
        <sz val="10"/>
        <rFont val="Arial"/>
        <family val="2"/>
      </rPr>
      <t xml:space="preserve">not</t>
    </r>
    <r>
      <rPr>
        <sz val="10"/>
        <rFont val="Arial"/>
        <family val="0"/>
      </rPr>
      <t xml:space="preserve"> award 64 for top of Pass, 74 for top of Credit, 84 for top of D, 44 for top of Fail).  Course Convenor can change top of Column R to reflect their views on whether using upper range may convey a misleading message to students who may assume marks are precise enough for to warrant a request for consideration of higher grade.</t>
    </r>
  </si>
  <si>
    <t xml:space="preserve">Formula to calculate standardised mark (S18 etc) takes into consideration the range of Raw Marks (G3 to G8) for this Grade Code and calculates Raw Mark in V18 (etc) as a fraction of that range and applies this fraction to the range of Standard Marks (Q2 to R8).</t>
  </si>
  <si>
    <t xml:space="preserve">Distribution of students awarded respective grades (at top columns V and W) responds to changes in cut-off points (cells G3 to G8)</t>
  </si>
  <si>
    <r>
      <rPr>
        <sz val="10"/>
        <rFont val="Arial"/>
        <family val="0"/>
      </rPr>
      <t xml:space="preserve">Course Convenor would normally nominate cut-off marks to be typed into top of Column G under "Can adjust Raw From".  There are formulas that attempt to guess range of cut-off points to conform to recommended distributions but those formulas are in columns which are hidden because those guesses are merely illustrative.  They can be completely ignored by users because are </t>
    </r>
    <r>
      <rPr>
        <u val="single"/>
        <sz val="10"/>
        <rFont val="Arial"/>
        <family val="2"/>
      </rPr>
      <t xml:space="preserve">not</t>
    </r>
    <r>
      <rPr>
        <sz val="10"/>
        <rFont val="Arial"/>
        <family val="0"/>
      </rPr>
      <t xml:space="preserve"> part calculation of cells that will be exported to Student One.  They can be exposed for curiosity by Edit/GoTo/Reference AP2, Format/Column/AutoFitSelection, highlight AP2 to CV8, Format/Column/AutoFitSelection, nominate lower mark of P in CF14 and lower mark for PC in CA14.</t>
    </r>
  </si>
  <si>
    <t xml:space="preserve">It is not essential (but may be advisable) for you to retain a copy of the file as true Excel (by File/SaveAs/Save as type Microsoft Excel) before SaveAs CSV file, but you may opt to do this in case want to refer back to it.   If decide to SaveAs Excel file then nominate a file name (e.g. name of subject followed by "standardised.xls").</t>
  </si>
  <si>
    <r>
      <rPr>
        <b val="true"/>
        <sz val="10"/>
        <color rgb="FFFF0000"/>
        <rFont val="Arial"/>
        <family val="2"/>
      </rPr>
      <t xml:space="preserve">When finished, File/SaveAs/Save as type CSV (Comma delimited) after nominating a File name</t>
    </r>
    <r>
      <rPr>
        <sz val="10"/>
        <color rgb="FFFF0000"/>
        <rFont val="Arial"/>
        <family val="2"/>
      </rPr>
      <t xml:space="preserve"> (e.g. name of subject followed by "standardised.csv"),</t>
    </r>
  </si>
  <si>
    <t xml:space="preserve">  Note:SaveAs/Save as type CSV (Comma delimited) is normally approx 7th option in drop down menu for "Save as type". Click "OK" to prompt about multiple sheets.</t>
  </si>
  <si>
    <r>
      <rPr>
        <b val="true"/>
        <sz val="10"/>
        <color rgb="FFFF0000"/>
        <rFont val="Arial"/>
        <family val="2"/>
      </rPr>
      <t xml:space="preserve">File/Close</t>
    </r>
    <r>
      <rPr>
        <sz val="10"/>
        <color rgb="FFFF0000"/>
        <rFont val="Arial"/>
        <family val="2"/>
      </rPr>
      <t xml:space="preserve"> (click "No" to SaveAs Excel)</t>
    </r>
    <r>
      <rPr>
        <b val="true"/>
        <sz val="8"/>
        <color rgb="FFFF0000"/>
        <rFont val="Arial"/>
        <family val="2"/>
      </rPr>
      <t xml:space="preserve">, </t>
    </r>
    <r>
      <rPr>
        <b val="true"/>
        <sz val="10"/>
        <color rgb="FFFF0000"/>
        <rFont val="Arial"/>
        <family val="2"/>
      </rPr>
      <t xml:space="preserve">File/Open</t>
    </r>
    <r>
      <rPr>
        <b val="true"/>
        <sz val="8"/>
        <color rgb="FFFF0000"/>
        <rFont val="Arial"/>
        <family val="2"/>
      </rPr>
      <t xml:space="preserve">, </t>
    </r>
    <r>
      <rPr>
        <b val="true"/>
        <sz val="10"/>
        <color rgb="FFFF0000"/>
        <rFont val="Arial"/>
        <family val="2"/>
      </rPr>
      <t xml:space="preserve">highlight R18/S18 and below</t>
    </r>
    <r>
      <rPr>
        <b val="true"/>
        <sz val="8"/>
        <color rgb="FFFF0000"/>
        <rFont val="Arial"/>
        <family val="2"/>
      </rPr>
      <t xml:space="preserve">, </t>
    </r>
    <r>
      <rPr>
        <b val="true"/>
        <sz val="10"/>
        <color rgb="FFFF0000"/>
        <rFont val="Arial"/>
        <family val="2"/>
      </rPr>
      <t xml:space="preserve">copy</t>
    </r>
    <r>
      <rPr>
        <b val="true"/>
        <sz val="8"/>
        <color rgb="FFFF0000"/>
        <rFont val="Arial"/>
        <family val="2"/>
      </rPr>
      <t xml:space="preserve">, </t>
    </r>
    <r>
      <rPr>
        <b val="true"/>
        <sz val="10"/>
        <color rgb="FFFF0000"/>
        <rFont val="Arial"/>
        <family val="2"/>
      </rPr>
      <t xml:space="preserve">click P18</t>
    </r>
    <r>
      <rPr>
        <b val="true"/>
        <sz val="8"/>
        <color rgb="FFFF0000"/>
        <rFont val="Arial"/>
        <family val="2"/>
      </rPr>
      <t xml:space="preserve">, </t>
    </r>
    <r>
      <rPr>
        <b val="true"/>
        <sz val="10"/>
        <color rgb="FFFF0000"/>
        <rFont val="Arial"/>
        <family val="2"/>
      </rPr>
      <t xml:space="preserve">paste</t>
    </r>
    <r>
      <rPr>
        <b val="true"/>
        <sz val="8"/>
        <color rgb="FFFF0000"/>
        <rFont val="Arial"/>
        <family val="2"/>
      </rPr>
      <t xml:space="preserve">, </t>
    </r>
    <r>
      <rPr>
        <b val="true"/>
        <sz val="10"/>
        <color rgb="FFFF0000"/>
        <rFont val="Arial"/>
        <family val="2"/>
      </rPr>
      <t xml:space="preserve">highlight cells A1 to A15,</t>
    </r>
    <r>
      <rPr>
        <b val="true"/>
        <sz val="8"/>
        <color rgb="FFFF0000"/>
        <rFont val="Arial"/>
        <family val="2"/>
      </rPr>
      <t xml:space="preserve"> </t>
    </r>
    <r>
      <rPr>
        <b val="true"/>
        <sz val="10"/>
        <color rgb="FFFF0000"/>
        <rFont val="Arial"/>
        <family val="2"/>
      </rPr>
      <t xml:space="preserve">Edit/Delete/Entire Row</t>
    </r>
    <r>
      <rPr>
        <b val="true"/>
        <sz val="8"/>
        <color rgb="FFFF0000"/>
        <rFont val="Arial"/>
        <family val="2"/>
      </rPr>
      <t xml:space="preserve">,</t>
    </r>
  </si>
  <si>
    <r>
      <rPr>
        <b val="true"/>
        <sz val="10"/>
        <color rgb="FFFF0000"/>
        <rFont val="Arial"/>
        <family val="2"/>
      </rPr>
      <t xml:space="preserve">delete columns after Q</t>
    </r>
    <r>
      <rPr>
        <sz val="6"/>
        <color rgb="FFFF0000"/>
        <rFont val="Arial"/>
        <family val="2"/>
      </rPr>
      <t xml:space="preserve"> </t>
    </r>
    <r>
      <rPr>
        <sz val="10"/>
        <color rgb="FFFF0000"/>
        <rFont val="Arial"/>
        <family val="2"/>
      </rPr>
      <t xml:space="preserve">(click R1,</t>
    </r>
    <r>
      <rPr>
        <sz val="6"/>
        <color rgb="FFFF0000"/>
        <rFont val="Arial"/>
        <family val="2"/>
      </rPr>
      <t xml:space="preserve"> </t>
    </r>
    <r>
      <rPr>
        <sz val="10"/>
        <color rgb="FFFF0000"/>
        <rFont val="Arial"/>
        <family val="2"/>
      </rPr>
      <t xml:space="preserve">shift+ctrl+end,</t>
    </r>
    <r>
      <rPr>
        <sz val="6"/>
        <color rgb="FFFF0000"/>
        <rFont val="Arial"/>
        <family val="2"/>
      </rPr>
      <t xml:space="preserve"> </t>
    </r>
    <r>
      <rPr>
        <sz val="10"/>
        <color rgb="FFFF0000"/>
        <rFont val="Arial"/>
        <family val="2"/>
      </rPr>
      <t xml:space="preserve">Delete),</t>
    </r>
    <r>
      <rPr>
        <b val="true"/>
        <sz val="6"/>
        <color rgb="FFFF0000"/>
        <rFont val="Arial"/>
        <family val="2"/>
      </rPr>
      <t xml:space="preserve"> </t>
    </r>
    <r>
      <rPr>
        <b val="true"/>
        <sz val="10"/>
        <color rgb="FFFF0000"/>
        <rFont val="Arial"/>
        <family val="2"/>
      </rPr>
      <t xml:space="preserve">SaveAs CSV</t>
    </r>
    <r>
      <rPr>
        <sz val="6"/>
        <color rgb="FFFF0000"/>
        <rFont val="Arial"/>
        <family val="2"/>
      </rPr>
      <t xml:space="preserve"> </t>
    </r>
    <r>
      <rPr>
        <sz val="10"/>
        <color rgb="FFFF0000"/>
        <rFont val="Arial"/>
        <family val="2"/>
      </rPr>
      <t xml:space="preserve">(click "Yes" if get prompt that file already exists)</t>
    </r>
    <r>
      <rPr>
        <b val="true"/>
        <sz val="10"/>
        <color rgb="FFFF0000"/>
        <rFont val="Arial"/>
        <family val="2"/>
      </rPr>
      <t xml:space="preserve">,</t>
    </r>
    <r>
      <rPr>
        <b val="true"/>
        <sz val="6"/>
        <color rgb="FFFF0000"/>
        <rFont val="Arial"/>
        <family val="2"/>
      </rPr>
      <t xml:space="preserve"> </t>
    </r>
    <r>
      <rPr>
        <b val="true"/>
        <sz val="10"/>
        <color rgb="FFFF0000"/>
        <rFont val="Arial"/>
        <family val="2"/>
      </rPr>
      <t xml:space="preserve">File/Close</t>
    </r>
    <r>
      <rPr>
        <sz val="6"/>
        <color rgb="FFFF0000"/>
        <rFont val="Arial"/>
        <family val="2"/>
      </rPr>
      <t xml:space="preserve"> </t>
    </r>
    <r>
      <rPr>
        <sz val="9"/>
        <color rgb="FFFF0000"/>
        <rFont val="Arial"/>
        <family val="2"/>
      </rPr>
      <t xml:space="preserve">(click "No" if offered SaveAs Excel).  </t>
    </r>
  </si>
  <si>
    <r>
      <rPr>
        <b val="true"/>
        <sz val="10"/>
        <color rgb="FFFF0000"/>
        <rFont val="Arial"/>
        <family val="2"/>
      </rPr>
      <t xml:space="preserve">Import to Student One </t>
    </r>
    <r>
      <rPr>
        <sz val="10"/>
        <color rgb="FFFF0000"/>
        <rFont val="Arial"/>
        <family val="2"/>
      </rPr>
      <t xml:space="preserve">(nominating file name you used to save results).  </t>
    </r>
    <r>
      <rPr>
        <b val="true"/>
        <sz val="10"/>
        <color rgb="FFFF0000"/>
        <rFont val="Arial"/>
        <family val="2"/>
      </rPr>
      <t xml:space="preserve">View Log.</t>
    </r>
  </si>
  <si>
    <r>
      <rPr>
        <sz val="10"/>
        <rFont val="Arial"/>
        <family val="0"/>
      </rPr>
      <t xml:space="preserve">Can adjust Raw </t>
    </r>
    <r>
      <rPr>
        <b val="true"/>
        <sz val="10"/>
        <color rgb="FFFF0000"/>
        <rFont val="Arial"/>
        <family val="2"/>
      </rPr>
      <t xml:space="preserve">From</t>
    </r>
  </si>
  <si>
    <t xml:space="preserve">Raw "To" less than</t>
  </si>
  <si>
    <t xml:space="preserve">Grade Code</t>
  </si>
  <si>
    <t xml:space="preserve">Grade Description</t>
  </si>
  <si>
    <t xml:space="preserve">Marks Reqd</t>
  </si>
  <si>
    <t xml:space="preserve">Std Mark From</t>
  </si>
  <si>
    <t xml:space="preserve">Std Mark To</t>
  </si>
  <si>
    <r>
      <rPr>
        <sz val="10"/>
        <rFont val="Arial"/>
        <family val="0"/>
      </rPr>
      <t xml:space="preserve">This Grade Code occ</t>
    </r>
    <r>
      <rPr>
        <sz val="10"/>
        <rFont val="Arial"/>
        <family val="2"/>
      </rPr>
      <t xml:space="preserve">ur</t>
    </r>
  </si>
  <si>
    <t xml:space="preserve">This as % Total Enrol</t>
  </si>
  <si>
    <t xml:space="preserve">This Code as % of all grades</t>
  </si>
  <si>
    <t xml:space="preserve">F</t>
  </si>
  <si>
    <t xml:space="preserve">Fail</t>
  </si>
  <si>
    <t xml:space="preserve">Yes</t>
  </si>
  <si>
    <t xml:space="preserve">PC</t>
  </si>
  <si>
    <t xml:space="preserve">Conceded Pass</t>
  </si>
  <si>
    <t xml:space="preserve">Recommended (if 40 or more enrolled)</t>
  </si>
  <si>
    <t xml:space="preserve">P</t>
  </si>
  <si>
    <t xml:space="preserve">Pass</t>
  </si>
  <si>
    <t xml:space="preserve">100 level</t>
  </si>
  <si>
    <t xml:space="preserve">200 level</t>
  </si>
  <si>
    <t xml:space="preserve">300 level</t>
  </si>
  <si>
    <t xml:space="preserve">400/500 levl</t>
  </si>
  <si>
    <t xml:space="preserve">800 level</t>
  </si>
  <si>
    <t xml:space="preserve">Cr</t>
  </si>
  <si>
    <t xml:space="preserve">Credit</t>
  </si>
  <si>
    <t xml:space="preserve"> +/- </t>
  </si>
  <si>
    <t xml:space="preserve">D</t>
  </si>
  <si>
    <t xml:space="preserve">Distinction</t>
  </si>
  <si>
    <t xml:space="preserve">HD</t>
  </si>
  <si>
    <t xml:space="preserve">High Distinction</t>
  </si>
  <si>
    <t xml:space="preserve">marked</t>
  </si>
  <si>
    <t xml:space="preserve">this column</t>
  </si>
  <si>
    <t xml:space="preserve">FA</t>
  </si>
  <si>
    <t xml:space="preserve">Failed Absent</t>
  </si>
  <si>
    <t xml:space="preserve">No</t>
  </si>
  <si>
    <t xml:space="preserve">out of</t>
  </si>
  <si>
    <t xml:space="preserve">should</t>
  </si>
  <si>
    <t xml:space="preserve">FW</t>
  </si>
  <si>
    <t xml:space="preserve">Failed Withdrawn</t>
  </si>
  <si>
    <t xml:space="preserve">Passed:</t>
  </si>
  <si>
    <r>
      <rPr>
        <b val="true"/>
        <sz val="10"/>
        <color rgb="FFFF0000"/>
        <rFont val="Arial"/>
        <family val="2"/>
      </rPr>
      <t xml:space="preserve">not</t>
    </r>
    <r>
      <rPr>
        <sz val="10"/>
        <color rgb="FFFF0000"/>
        <rFont val="Arial"/>
        <family val="2"/>
      </rPr>
      <t xml:space="preserve"> be altered</t>
    </r>
  </si>
  <si>
    <t xml:space="preserve">I</t>
  </si>
  <si>
    <t xml:space="preserve">Incomplete</t>
  </si>
  <si>
    <t xml:space="preserve">Failed:</t>
  </si>
  <si>
    <t xml:space="preserve">IS</t>
  </si>
  <si>
    <t xml:space="preserve">Incomplete - Spec Ex</t>
  </si>
  <si>
    <t xml:space="preserve">Incompl</t>
  </si>
  <si>
    <r>
      <rPr>
        <sz val="10"/>
        <color rgb="FFFF0000"/>
        <rFont val="Arial"/>
        <family val="2"/>
      </rPr>
      <t xml:space="preserve">Yet Assign</t>
    </r>
    <r>
      <rPr>
        <sz val="8"/>
        <color rgb="FFFF0000"/>
        <rFont val="Arial"/>
        <family val="2"/>
      </rPr>
      <t xml:space="preserve"> (blank/wrong)</t>
    </r>
  </si>
  <si>
    <t xml:space="preserve">Yet fix</t>
  </si>
  <si>
    <t xml:space="preserve">Yet</t>
  </si>
  <si>
    <t xml:space="preserve">Units with 40 or more would not normally expect to fail more than 20%</t>
  </si>
  <si>
    <t xml:space="preserve">FORMAT STUDY_PACKAGE_RESULT STANDARD </t>
  </si>
  <si>
    <t xml:space="preserve">Parent Ssp No</t>
  </si>
  <si>
    <t xml:space="preserve">Parent Spk Cd</t>
  </si>
  <si>
    <t xml:space="preserve">Parent Spk Ver No</t>
  </si>
  <si>
    <t xml:space="preserve">Parent Ssp Att No</t>
  </si>
  <si>
    <t xml:space="preserve">Parent Spk Abbr Title</t>
  </si>
  <si>
    <t xml:space="preserve">Ssp No</t>
  </si>
  <si>
    <t xml:space="preserve">Spk Cd</t>
  </si>
  <si>
    <t xml:space="preserve">Spk Ver No</t>
  </si>
  <si>
    <t xml:space="preserve">Ssp Att No</t>
  </si>
  <si>
    <t xml:space="preserve">Year</t>
  </si>
  <si>
    <t xml:space="preserve">Study Period</t>
  </si>
  <si>
    <t xml:space="preserve">Study Period Description</t>
  </si>
  <si>
    <t xml:space="preserve">Spk Abbr Title</t>
  </si>
  <si>
    <t xml:space="preserve">Student Id</t>
  </si>
  <si>
    <t xml:space="preserve">Student Name</t>
  </si>
  <si>
    <t xml:space="preserve">Grade</t>
  </si>
  <si>
    <t xml:space="preserve">Mark</t>
  </si>
  <si>
    <t xml:space="preserve"> Std Grade</t>
  </si>
  <si>
    <t xml:space="preserve">Std Mark</t>
  </si>
  <si>
    <t xml:space="preserve">Mere basis of formula</t>
  </si>
  <si>
    <t xml:space="preserve">Round Mark</t>
  </si>
  <si>
    <t xml:space="preserve">Raw Mark</t>
  </si>
  <si>
    <r>
      <rPr>
        <sz val="10"/>
        <rFont val="Arial"/>
        <family val="0"/>
      </rPr>
      <t xml:space="preserve">Raw Grade</t>
    </r>
    <r>
      <rPr>
        <sz val="6"/>
        <rFont val="Arial"/>
        <family val="2"/>
      </rPr>
      <t xml:space="preserve"> </t>
    </r>
    <r>
      <rPr>
        <sz val="8"/>
        <rFont val="Arial"/>
        <family val="2"/>
      </rPr>
      <t xml:space="preserve">(</t>
    </r>
    <r>
      <rPr>
        <sz val="7"/>
        <rFont val="Arial"/>
        <family val="2"/>
      </rPr>
      <t xml:space="preserve">e.g</t>
    </r>
    <r>
      <rPr>
        <sz val="6"/>
        <rFont val="Arial"/>
        <family val="2"/>
      </rPr>
      <t xml:space="preserve">. </t>
    </r>
    <r>
      <rPr>
        <sz val="8"/>
        <rFont val="Arial"/>
        <family val="2"/>
      </rPr>
      <t xml:space="preserve">FA, FW, I, IS)</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0"/>
    <numFmt numFmtId="169" formatCode="0%"/>
    <numFmt numFmtId="170" formatCode="0.0%"/>
    <numFmt numFmtId="171" formatCode="0.0"/>
    <numFmt numFmtId="172" formatCode="0"/>
  </numFmts>
  <fonts count="26">
    <font>
      <sz val="10"/>
      <name val="Arial"/>
      <family val="0"/>
    </font>
    <font>
      <sz val="10"/>
      <name val="Arial"/>
      <family val="0"/>
    </font>
    <font>
      <sz val="10"/>
      <name val="Arial"/>
      <family val="0"/>
    </font>
    <font>
      <sz val="10"/>
      <name val="Arial"/>
      <family val="0"/>
    </font>
    <font>
      <b val="true"/>
      <u val="single"/>
      <sz val="10"/>
      <name val="Arial"/>
      <family val="2"/>
    </font>
    <font>
      <b val="true"/>
      <u val="single"/>
      <sz val="12"/>
      <color rgb="FFFF0000"/>
      <name val="Arial"/>
      <family val="2"/>
    </font>
    <font>
      <sz val="12"/>
      <name val="Arial"/>
      <family val="2"/>
    </font>
    <font>
      <sz val="10"/>
      <color rgb="FFFF0000"/>
      <name val="Arial"/>
      <family val="2"/>
    </font>
    <font>
      <b val="true"/>
      <sz val="10"/>
      <color rgb="FFFF0000"/>
      <name val="Arial"/>
      <family val="2"/>
    </font>
    <font>
      <b val="true"/>
      <sz val="10"/>
      <name val="Arial"/>
      <family val="2"/>
    </font>
    <font>
      <b val="true"/>
      <u val="single"/>
      <sz val="10"/>
      <color rgb="FFFF0000"/>
      <name val="Arial"/>
      <family val="2"/>
    </font>
    <font>
      <b val="true"/>
      <u val="single"/>
      <sz val="8"/>
      <color rgb="FFFF0000"/>
      <name val="Arial"/>
      <family val="2"/>
    </font>
    <font>
      <sz val="6"/>
      <color rgb="FFFF0000"/>
      <name val="Arial"/>
      <family val="2"/>
    </font>
    <font>
      <sz val="9"/>
      <color rgb="FFFF0000"/>
      <name val="Arial"/>
      <family val="2"/>
    </font>
    <font>
      <u val="single"/>
      <sz val="10"/>
      <name val="Arial"/>
      <family val="2"/>
    </font>
    <font>
      <sz val="10"/>
      <name val="Arial"/>
      <family val="2"/>
    </font>
    <font>
      <b val="true"/>
      <sz val="8"/>
      <color rgb="FFFF0000"/>
      <name val="Arial"/>
      <family val="2"/>
    </font>
    <font>
      <b val="true"/>
      <sz val="6"/>
      <color rgb="FFFF0000"/>
      <name val="Arial"/>
      <family val="2"/>
    </font>
    <font>
      <b val="true"/>
      <sz val="12"/>
      <color rgb="FFFF0000"/>
      <name val="Arial"/>
      <family val="2"/>
    </font>
    <font>
      <sz val="9"/>
      <name val="Arial"/>
      <family val="2"/>
    </font>
    <font>
      <b val="true"/>
      <sz val="9"/>
      <color rgb="FFFF0000"/>
      <name val="Arial"/>
      <family val="2"/>
    </font>
    <font>
      <sz val="8"/>
      <color rgb="FFFF0000"/>
      <name val="Arial"/>
      <family val="2"/>
    </font>
    <font>
      <sz val="8"/>
      <name val="Arial"/>
      <family val="2"/>
    </font>
    <font>
      <sz val="10"/>
      <color rgb="FFFF00FF"/>
      <name val="Arial"/>
      <family val="2"/>
    </font>
    <font>
      <sz val="6"/>
      <name val="Arial"/>
      <family val="2"/>
    </font>
    <font>
      <sz val="7"/>
      <name val="Arial"/>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00FF00"/>
        <bgColor rgb="FF33CCCC"/>
      </patternFill>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bottom/>
      <diagonal/>
    </border>
    <border diagonalUp="false" diagonalDown="false">
      <left style="medium"/>
      <right/>
      <top/>
      <bottom/>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dotted"/>
      <right/>
      <top style="medium"/>
      <bottom style="dotted"/>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right/>
      <top style="medium"/>
      <bottom/>
      <diagonal/>
    </border>
    <border diagonalUp="false" diagonalDown="false">
      <left style="hair"/>
      <right style="hair"/>
      <top style="double"/>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7" fontId="0" fillId="2" borderId="10" xfId="0" applyFont="true" applyBorder="true" applyAlignment="true" applyProtection="false">
      <alignment horizontal="center" vertical="top" textRotation="0" wrapText="true" indent="0" shrinkToFit="false"/>
      <protection locked="true" hidden="false"/>
    </xf>
    <xf numFmtId="167" fontId="0" fillId="2" borderId="11" xfId="0" applyFont="false" applyBorder="true" applyAlignment="true" applyProtection="false">
      <alignment horizontal="center" vertical="top" textRotation="0" wrapText="true" indent="0" shrinkToFit="false"/>
      <protection locked="true" hidden="false"/>
    </xf>
    <xf numFmtId="167" fontId="0" fillId="2" borderId="12" xfId="0" applyFont="true" applyBorder="true" applyAlignment="true" applyProtection="false">
      <alignment horizontal="center" vertical="top" textRotation="0" wrapText="true" indent="0" shrinkToFit="false"/>
      <protection locked="true" hidden="false"/>
    </xf>
    <xf numFmtId="167" fontId="0" fillId="2" borderId="0" xfId="0" applyFont="fals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7" fontId="0" fillId="2" borderId="13" xfId="0" applyFont="fals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8" fontId="0" fillId="2" borderId="10"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general" vertical="bottom" textRotation="0" wrapText="false" indent="0" shrinkToFit="false"/>
      <protection locked="true" hidden="false"/>
    </xf>
    <xf numFmtId="170" fontId="19" fillId="2" borderId="12" xfId="19" applyFont="true" applyBorder="true" applyAlignment="true" applyProtection="true">
      <alignment horizontal="general" vertical="bottom" textRotation="0" wrapText="false" indent="0" shrinkToFit="false"/>
      <protection locked="true" hidden="false"/>
    </xf>
    <xf numFmtId="170" fontId="19" fillId="2" borderId="11" xfId="19" applyFont="true" applyBorder="true" applyAlignment="true" applyProtection="true">
      <alignment horizontal="center" vertical="top" textRotation="0" wrapText="false" indent="0" shrinkToFit="false"/>
      <protection locked="true" hidden="false"/>
    </xf>
    <xf numFmtId="170" fontId="19" fillId="2" borderId="0" xfId="19"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70" fontId="19" fillId="2" borderId="14" xfId="19" applyFont="true" applyBorder="true" applyAlignment="true" applyProtection="true">
      <alignment horizontal="general" vertical="top" textRotation="0" wrapText="false" indent="0" shrinkToFit="false"/>
      <protection locked="true" hidden="false"/>
    </xf>
    <xf numFmtId="166"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8" fontId="0" fillId="2" borderId="10" xfId="0" applyFont="false" applyBorder="true" applyAlignment="true" applyProtection="false">
      <alignment horizontal="general" vertical="top" textRotation="0" wrapText="fals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70" fontId="19" fillId="2" borderId="12" xfId="19"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70" fontId="19" fillId="2" borderId="18" xfId="19"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left" vertical="top"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4" fontId="0" fillId="2" borderId="16" xfId="0" applyFont="false" applyBorder="true" applyAlignment="true" applyProtection="false">
      <alignment horizontal="left" vertical="top" textRotation="0" wrapText="fals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70" fontId="19" fillId="2" borderId="19" xfId="19" applyFont="true" applyBorder="true" applyAlignment="true" applyProtection="true">
      <alignment horizontal="general" vertical="top" textRotation="0" wrapText="false" indent="0" shrinkToFit="false"/>
      <protection locked="true" hidden="false"/>
    </xf>
    <xf numFmtId="169" fontId="0" fillId="2" borderId="15" xfId="0" applyFont="fals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4" fontId="7" fillId="2" borderId="21" xfId="0" applyFont="true" applyBorder="true" applyAlignment="true" applyProtection="false">
      <alignment horizontal="general" vertical="top" textRotation="0" wrapText="false" indent="0" shrinkToFit="false"/>
      <protection locked="true" hidden="false"/>
    </xf>
    <xf numFmtId="166" fontId="20" fillId="2" borderId="22" xfId="0" applyFont="true" applyBorder="true" applyAlignment="true" applyProtection="false">
      <alignment horizontal="general" vertical="top" textRotation="0" wrapText="false" indent="0" shrinkToFit="false"/>
      <protection locked="true" hidden="false"/>
    </xf>
    <xf numFmtId="164" fontId="13" fillId="2" borderId="23" xfId="0" applyFont="true" applyBorder="true" applyAlignment="true" applyProtection="false">
      <alignment horizontal="general" vertical="top" textRotation="0" wrapText="false" indent="0" shrinkToFit="false"/>
      <protection locked="true" hidden="false"/>
    </xf>
    <xf numFmtId="168" fontId="0" fillId="2" borderId="12" xfId="0" applyFont="fals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general" vertical="top" textRotation="0" wrapText="false" indent="0" shrinkToFit="false"/>
      <protection locked="true" hidden="false"/>
    </xf>
    <xf numFmtId="166" fontId="8" fillId="2" borderId="26" xfId="0" applyFont="true" applyBorder="true" applyAlignment="true" applyProtection="false">
      <alignment horizontal="general" vertical="top" textRotation="0" wrapText="false" indent="0" shrinkToFit="false"/>
      <protection locked="true" hidden="false"/>
    </xf>
    <xf numFmtId="164" fontId="7" fillId="2" borderId="27" xfId="0" applyFont="true" applyBorder="tru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6" fontId="0" fillId="3" borderId="28" xfId="0" applyFont="fals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8" fontId="0" fillId="2" borderId="30" xfId="0" applyFont="false" applyBorder="true" applyAlignment="true" applyProtection="false">
      <alignment horizontal="general" vertical="top" textRotation="0" wrapText="false" indent="0" shrinkToFit="false"/>
      <protection locked="true" hidden="false"/>
    </xf>
    <xf numFmtId="168" fontId="0" fillId="2" borderId="31" xfId="0" applyFont="false" applyBorder="true" applyAlignment="true" applyProtection="false">
      <alignment horizontal="general" vertical="top" textRotation="0" wrapText="false" indent="0" shrinkToFit="false"/>
      <protection locked="true" hidden="false"/>
    </xf>
    <xf numFmtId="166" fontId="22" fillId="2" borderId="12" xfId="19" applyFont="true" applyBorder="true" applyAlignment="true" applyProtection="true">
      <alignment horizontal="right" vertical="top" textRotation="0" wrapText="false" indent="0" shrinkToFit="false"/>
      <protection locked="true" hidden="false"/>
    </xf>
    <xf numFmtId="170" fontId="19" fillId="2" borderId="30" xfId="19" applyFont="true" applyBorder="true" applyAlignment="true" applyProtection="true">
      <alignment horizontal="center" vertical="top" textRotation="0" wrapText="false" indent="0" shrinkToFit="false"/>
      <protection locked="true" hidden="false"/>
    </xf>
    <xf numFmtId="169" fontId="0" fillId="2" borderId="19" xfId="0" applyFont="true" applyBorder="true" applyAlignment="true" applyProtection="false">
      <alignment horizontal="general"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8" fontId="0" fillId="2" borderId="33" xfId="0" applyFont="false" applyBorder="true" applyAlignment="true" applyProtection="false">
      <alignment horizontal="general" vertical="top" textRotation="0" wrapText="false" indent="0" shrinkToFit="false"/>
      <protection locked="true" hidden="false"/>
    </xf>
    <xf numFmtId="169" fontId="0" fillId="2" borderId="33" xfId="0" applyFont="false" applyBorder="true" applyAlignment="true" applyProtection="false">
      <alignment horizontal="general" vertical="top" textRotation="0" wrapText="false" indent="0" shrinkToFit="false"/>
      <protection locked="true" hidden="false"/>
    </xf>
    <xf numFmtId="169" fontId="0" fillId="2" borderId="33" xfId="0" applyFont="false" applyBorder="true" applyAlignment="true" applyProtection="false">
      <alignment horizontal="center" vertical="top" textRotation="0" wrapText="false" indent="0" shrinkToFit="false"/>
      <protection locked="true" hidden="false"/>
    </xf>
    <xf numFmtId="169" fontId="0" fillId="2" borderId="34" xfId="0" applyFont="false" applyBorder="true" applyAlignment="true" applyProtection="false">
      <alignment horizontal="general" vertical="top" textRotation="0" wrapText="false" indent="0" shrinkToFit="false"/>
      <protection locked="true" hidden="false"/>
    </xf>
    <xf numFmtId="169" fontId="0" fillId="2" borderId="0" xfId="0" applyFont="false" applyBorder="true" applyAlignment="true" applyProtection="false">
      <alignment horizontal="general" vertical="top" textRotation="0" wrapText="false" indent="0" shrinkToFit="false"/>
      <protection locked="true" hidden="false"/>
    </xf>
    <xf numFmtId="164" fontId="23" fillId="2"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71" fontId="0" fillId="5" borderId="12"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center" vertical="top" textRotation="0" wrapText="false" indent="0" shrinkToFit="false"/>
      <protection locked="true" hidden="false"/>
    </xf>
    <xf numFmtId="172" fontId="0" fillId="2" borderId="0" xfId="0" applyFont="false" applyBorder="false" applyAlignment="true" applyProtection="false">
      <alignment horizontal="general" vertical="top"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9</xdr:row>
      <xdr:rowOff>0</xdr:rowOff>
    </xdr:from>
    <xdr:to>
      <xdr:col>5</xdr:col>
      <xdr:colOff>383760</xdr:colOff>
      <xdr:row>9</xdr:row>
      <xdr:rowOff>0</xdr:rowOff>
    </xdr:to>
    <xdr:sp>
      <xdr:nvSpPr>
        <xdr:cNvPr id="0" name="Line 1"/>
        <xdr:cNvSpPr/>
      </xdr:nvSpPr>
      <xdr:spPr>
        <a:xfrm>
          <a:off x="3721680" y="132408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28440</xdr:rowOff>
    </xdr:from>
    <xdr:to>
      <xdr:col>6</xdr:col>
      <xdr:colOff>0</xdr:colOff>
      <xdr:row>16</xdr:row>
      <xdr:rowOff>114480</xdr:rowOff>
    </xdr:to>
    <xdr:sp>
      <xdr:nvSpPr>
        <xdr:cNvPr id="1" name="Line 2"/>
        <xdr:cNvSpPr/>
      </xdr:nvSpPr>
      <xdr:spPr>
        <a:xfrm>
          <a:off x="4838040" y="2523960"/>
          <a:ext cx="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6</xdr:row>
      <xdr:rowOff>19080</xdr:rowOff>
    </xdr:from>
    <xdr:to>
      <xdr:col>7</xdr:col>
      <xdr:colOff>11520</xdr:colOff>
      <xdr:row>16</xdr:row>
      <xdr:rowOff>123840</xdr:rowOff>
    </xdr:to>
    <xdr:sp>
      <xdr:nvSpPr>
        <xdr:cNvPr id="2" name="Line 3"/>
        <xdr:cNvSpPr/>
      </xdr:nvSpPr>
      <xdr:spPr>
        <a:xfrm>
          <a:off x="4968360" y="2514600"/>
          <a:ext cx="108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34840</xdr:colOff>
      <xdr:row>13</xdr:row>
      <xdr:rowOff>0</xdr:rowOff>
    </xdr:from>
    <xdr:to>
      <xdr:col>7</xdr:col>
      <xdr:colOff>996840</xdr:colOff>
      <xdr:row>13</xdr:row>
      <xdr:rowOff>0</xdr:rowOff>
    </xdr:to>
    <xdr:sp>
      <xdr:nvSpPr>
        <xdr:cNvPr id="3" name="Line 4"/>
        <xdr:cNvSpPr/>
      </xdr:nvSpPr>
      <xdr:spPr>
        <a:xfrm flipH="1">
          <a:off x="5792760" y="2009880"/>
          <a:ext cx="16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1</xdr:row>
      <xdr:rowOff>28440</xdr:rowOff>
    </xdr:from>
    <xdr:to>
      <xdr:col>6</xdr:col>
      <xdr:colOff>0</xdr:colOff>
      <xdr:row>21</xdr:row>
      <xdr:rowOff>113760</xdr:rowOff>
    </xdr:to>
    <xdr:sp>
      <xdr:nvSpPr>
        <xdr:cNvPr id="4" name="Line 5"/>
        <xdr:cNvSpPr/>
      </xdr:nvSpPr>
      <xdr:spPr>
        <a:xfrm>
          <a:off x="4838040" y="3457440"/>
          <a:ext cx="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19440</xdr:rowOff>
    </xdr:from>
    <xdr:to>
      <xdr:col>6</xdr:col>
      <xdr:colOff>0</xdr:colOff>
      <xdr:row>26</xdr:row>
      <xdr:rowOff>95400</xdr:rowOff>
    </xdr:to>
    <xdr:sp>
      <xdr:nvSpPr>
        <xdr:cNvPr id="5" name="Line 6"/>
        <xdr:cNvSpPr/>
      </xdr:nvSpPr>
      <xdr:spPr>
        <a:xfrm>
          <a:off x="4838040" y="4410360"/>
          <a:ext cx="0" cy="75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3" min="3" style="0" width="43.41"/>
    <col collapsed="false" customWidth="true" hidden="false" outlineLevel="0" max="4" min="4" style="0" width="1.7"/>
    <col collapsed="false" customWidth="true" hidden="false" outlineLevel="0" max="5" min="5" style="0" width="2.56"/>
    <col collapsed="false" customWidth="true" hidden="false" outlineLevel="0" max="6" min="6" style="0" width="16.7"/>
    <col collapsed="false" customWidth="true" hidden="false" outlineLevel="0" max="7" min="7" style="0" width="1.7"/>
    <col collapsed="false" customWidth="true" hidden="false" outlineLevel="0" max="8" min="8" style="0" width="16.7"/>
    <col collapsed="false" customWidth="true" hidden="false" outlineLevel="0" max="9" min="9" style="0" width="1.7"/>
    <col collapsed="false" customWidth="true" hidden="false" outlineLevel="0" max="10" min="10" style="0" width="2.56"/>
    <col collapsed="false" customWidth="true" hidden="false" outlineLevel="0" max="11" min="11" style="0" width="24.41"/>
  </cols>
  <sheetData>
    <row r="1" customFormat="false" ht="12.75" hidden="false" customHeight="false" outlineLevel="0" collapsed="false">
      <c r="A1" s="1" t="s">
        <v>0</v>
      </c>
      <c r="B1" s="1"/>
    </row>
    <row r="2" customFormat="false" ht="6" hidden="false" customHeight="true" outlineLevel="0" collapsed="false">
      <c r="A2" s="1"/>
      <c r="B2" s="1"/>
    </row>
    <row r="3" customFormat="false" ht="12.75" hidden="false" customHeight="false" outlineLevel="0" collapsed="false">
      <c r="A3" s="2" t="s">
        <v>1</v>
      </c>
      <c r="B3" s="3"/>
      <c r="C3" s="4"/>
    </row>
    <row r="4" customFormat="false" ht="12.75" hidden="false" customHeight="false" outlineLevel="0" collapsed="false">
      <c r="A4" s="2"/>
      <c r="B4" s="3"/>
      <c r="C4" s="2" t="s">
        <v>2</v>
      </c>
    </row>
    <row r="5" customFormat="false" ht="12.75" hidden="false" customHeight="false" outlineLevel="0" collapsed="false">
      <c r="A5" s="2"/>
      <c r="B5" s="3"/>
      <c r="C5" s="2" t="s">
        <v>3</v>
      </c>
    </row>
    <row r="6" customFormat="false" ht="6" hidden="false" customHeight="true" outlineLevel="0" collapsed="false">
      <c r="A6" s="2"/>
      <c r="B6" s="3"/>
      <c r="C6" s="2"/>
    </row>
    <row r="8" customFormat="false" ht="15.75" hidden="false" customHeight="false" outlineLevel="0" collapsed="false">
      <c r="B8" s="5" t="n">
        <v>1</v>
      </c>
      <c r="C8" s="6" t="s">
        <v>4</v>
      </c>
      <c r="D8" s="7"/>
      <c r="E8" s="7"/>
    </row>
    <row r="9" customFormat="false" ht="12.75" hidden="false" customHeight="false" outlineLevel="0" collapsed="false">
      <c r="B9" s="8"/>
      <c r="C9" s="9" t="s">
        <v>5</v>
      </c>
      <c r="D9" s="7"/>
      <c r="E9" s="7"/>
    </row>
    <row r="10" customFormat="false" ht="12.75" hidden="false" customHeight="false" outlineLevel="0" collapsed="false">
      <c r="B10" s="10"/>
      <c r="C10" s="11" t="s">
        <v>6</v>
      </c>
      <c r="D10" s="12"/>
      <c r="E10" s="12"/>
      <c r="F10" s="6"/>
    </row>
    <row r="11" customFormat="false" ht="15.75" hidden="false" customHeight="false" outlineLevel="0" collapsed="false">
      <c r="D11" s="7"/>
      <c r="E11" s="7"/>
      <c r="F11" s="9"/>
      <c r="J11" s="5" t="n">
        <v>2</v>
      </c>
      <c r="K11" s="6" t="s">
        <v>7</v>
      </c>
    </row>
    <row r="12" customFormat="false" ht="12.75" hidden="false" customHeight="false" outlineLevel="0" collapsed="false">
      <c r="D12" s="7"/>
      <c r="E12" s="7"/>
      <c r="F12" s="9"/>
      <c r="J12" s="8"/>
      <c r="K12" s="9" t="s">
        <v>8</v>
      </c>
    </row>
    <row r="13" customFormat="false" ht="12.75" hidden="false" customHeight="false" outlineLevel="0" collapsed="false">
      <c r="D13" s="7"/>
      <c r="E13" s="7"/>
      <c r="F13" s="9"/>
      <c r="J13" s="8"/>
      <c r="K13" s="9" t="s">
        <v>9</v>
      </c>
    </row>
    <row r="14" customFormat="false" ht="12.75" hidden="false" customHeight="false" outlineLevel="0" collapsed="false">
      <c r="D14" s="7"/>
      <c r="E14" s="7"/>
      <c r="F14" s="9"/>
      <c r="H14" s="13"/>
      <c r="I14" s="12"/>
      <c r="J14" s="8"/>
      <c r="K14" s="9" t="s">
        <v>10</v>
      </c>
    </row>
    <row r="15" customFormat="false" ht="12.75" hidden="false" customHeight="false" outlineLevel="0" collapsed="false">
      <c r="D15" s="7"/>
      <c r="E15" s="7"/>
      <c r="F15" s="9"/>
      <c r="H15" s="8"/>
      <c r="I15" s="7"/>
      <c r="J15" s="8"/>
      <c r="K15" s="9" t="s">
        <v>11</v>
      </c>
    </row>
    <row r="16" customFormat="false" ht="12.75" hidden="false" customHeight="false" outlineLevel="0" collapsed="false">
      <c r="D16" s="7"/>
      <c r="E16" s="7"/>
      <c r="F16" s="9"/>
      <c r="H16" s="8"/>
      <c r="I16" s="7"/>
      <c r="J16" s="10"/>
      <c r="K16" s="14" t="s">
        <v>12</v>
      </c>
    </row>
    <row r="17" customFormat="false" ht="12.75" hidden="false" customHeight="false" outlineLevel="0" collapsed="false">
      <c r="D17" s="7"/>
      <c r="E17" s="7"/>
      <c r="F17" s="9"/>
      <c r="H17" s="8"/>
      <c r="I17" s="7"/>
      <c r="J17" s="7"/>
    </row>
    <row r="18" customFormat="false" ht="15.75" hidden="false" customHeight="false" outlineLevel="0" collapsed="false">
      <c r="E18" s="5" t="n">
        <v>3</v>
      </c>
      <c r="F18" s="12"/>
      <c r="G18" s="15" t="s">
        <v>13</v>
      </c>
      <c r="H18" s="6"/>
    </row>
    <row r="19" customFormat="false" ht="15" hidden="false" customHeight="false" outlineLevel="0" collapsed="false">
      <c r="E19" s="16"/>
      <c r="F19" s="7"/>
      <c r="G19" s="17" t="s">
        <v>14</v>
      </c>
      <c r="H19" s="9"/>
    </row>
    <row r="20" customFormat="false" ht="15" hidden="false" customHeight="false" outlineLevel="0" collapsed="false">
      <c r="E20" s="18"/>
      <c r="F20" s="19"/>
      <c r="G20" s="20" t="s">
        <v>15</v>
      </c>
      <c r="H20" s="11"/>
    </row>
    <row r="21" customFormat="false" ht="15" hidden="false" customHeight="false" outlineLevel="0" collapsed="false">
      <c r="E21" s="21"/>
      <c r="F21" s="9"/>
      <c r="G21" s="17"/>
      <c r="H21" s="7"/>
    </row>
    <row r="22" customFormat="false" ht="15" hidden="false" customHeight="false" outlineLevel="0" collapsed="false">
      <c r="E22" s="21"/>
      <c r="F22" s="11"/>
      <c r="G22" s="17"/>
      <c r="H22" s="7"/>
    </row>
    <row r="23" customFormat="false" ht="15.75" hidden="false" customHeight="false" outlineLevel="0" collapsed="false">
      <c r="E23" s="5" t="n">
        <v>4</v>
      </c>
      <c r="F23" s="12"/>
      <c r="G23" s="15" t="s">
        <v>16</v>
      </c>
      <c r="H23" s="6"/>
    </row>
    <row r="24" customFormat="false" ht="15" hidden="false" customHeight="false" outlineLevel="0" collapsed="false">
      <c r="E24" s="16"/>
      <c r="F24" s="7"/>
      <c r="G24" s="17" t="s">
        <v>17</v>
      </c>
      <c r="H24" s="9"/>
    </row>
    <row r="25" customFormat="false" ht="15" hidden="false" customHeight="false" outlineLevel="0" collapsed="false">
      <c r="E25" s="18"/>
      <c r="F25" s="19"/>
      <c r="G25" s="20" t="s">
        <v>18</v>
      </c>
      <c r="H25" s="11"/>
    </row>
    <row r="26" customFormat="false" ht="15" hidden="false" customHeight="false" outlineLevel="0" collapsed="false">
      <c r="E26" s="21"/>
      <c r="F26" s="6"/>
      <c r="G26" s="17"/>
      <c r="H26" s="7"/>
    </row>
    <row r="27" customFormat="false" ht="15" hidden="false" customHeight="false" outlineLevel="0" collapsed="false">
      <c r="E27" s="21"/>
      <c r="F27" s="11"/>
      <c r="G27" s="17"/>
      <c r="H27" s="7"/>
    </row>
    <row r="28" customFormat="false" ht="15.75" hidden="false" customHeight="false" outlineLevel="0" collapsed="false">
      <c r="E28" s="5" t="n">
        <v>5</v>
      </c>
      <c r="F28" s="12"/>
      <c r="G28" s="15" t="s">
        <v>19</v>
      </c>
      <c r="H28" s="6"/>
    </row>
    <row r="29" customFormat="false" ht="12.75" hidden="false" customHeight="false" outlineLevel="0" collapsed="false">
      <c r="E29" s="8"/>
      <c r="F29" s="7"/>
      <c r="G29" s="17" t="s">
        <v>20</v>
      </c>
      <c r="H29" s="9"/>
    </row>
    <row r="30" customFormat="false" ht="12.75" hidden="false" customHeight="false" outlineLevel="0" collapsed="false">
      <c r="E30" s="8"/>
      <c r="F30" s="7"/>
      <c r="G30" s="17" t="s">
        <v>21</v>
      </c>
      <c r="H30" s="9"/>
    </row>
    <row r="31" customFormat="false" ht="12.75" hidden="false" customHeight="false" outlineLevel="0" collapsed="false">
      <c r="E31" s="8"/>
      <c r="F31" s="7"/>
      <c r="G31" s="17" t="s">
        <v>22</v>
      </c>
      <c r="H31" s="9"/>
    </row>
    <row r="32" customFormat="false" ht="12.75" hidden="false" customHeight="false" outlineLevel="0" collapsed="false">
      <c r="E32" s="10"/>
      <c r="F32" s="22"/>
      <c r="G32" s="23" t="s">
        <v>6</v>
      </c>
      <c r="H32" s="11"/>
    </row>
    <row r="33" customFormat="false" ht="12.75" hidden="false" customHeight="false" outlineLevel="0" collapsed="false">
      <c r="G33" s="24"/>
      <c r="L3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 width="1.7"/>
    <col collapsed="false" customWidth="true" hidden="false" outlineLevel="0" max="2" min="2" style="4" width="139.99"/>
  </cols>
  <sheetData>
    <row r="1" customFormat="false" ht="12.75" hidden="false" customHeight="false" outlineLevel="0" collapsed="false">
      <c r="B1" s="4" t="s">
        <v>23</v>
      </c>
    </row>
    <row r="2" customFormat="false" ht="3.95" hidden="false" customHeight="true" outlineLevel="0" collapsed="false"/>
    <row r="3" customFormat="false" ht="38.25" hidden="false" customHeight="false" outlineLevel="0" collapsed="false">
      <c r="B3" s="4" t="s">
        <v>24</v>
      </c>
    </row>
    <row r="4" customFormat="false" ht="3.95" hidden="false" customHeight="true" outlineLevel="0" collapsed="false"/>
    <row r="5" customFormat="false" ht="12.75" hidden="false" customHeight="false" outlineLevel="0" collapsed="false">
      <c r="B5" s="4" t="s">
        <v>25</v>
      </c>
    </row>
    <row r="7" customFormat="false" ht="12.75" hidden="false" customHeight="false" outlineLevel="0" collapsed="false">
      <c r="A7" s="25"/>
      <c r="B7" s="26" t="s">
        <v>26</v>
      </c>
    </row>
    <row r="8" customFormat="false" ht="12.75" hidden="false" customHeight="false" outlineLevel="0" collapsed="false">
      <c r="A8" s="25"/>
      <c r="B8" s="26" t="s">
        <v>27</v>
      </c>
    </row>
    <row r="9" customFormat="false" ht="12.75" hidden="false" customHeight="false" outlineLevel="0" collapsed="false">
      <c r="A9" s="25"/>
      <c r="B9" s="26" t="s">
        <v>28</v>
      </c>
    </row>
    <row r="10" customFormat="false" ht="12.75" hidden="false" customHeight="false" outlineLevel="0" collapsed="false">
      <c r="A10" s="25"/>
      <c r="B10" s="26" t="s">
        <v>29</v>
      </c>
    </row>
    <row r="11" customFormat="false" ht="12.75" hidden="false" customHeight="false" outlineLevel="0" collapsed="false">
      <c r="A11" s="25"/>
      <c r="B11" s="26" t="s">
        <v>30</v>
      </c>
    </row>
    <row r="12" customFormat="false" ht="12.75" hidden="false" customHeight="false" outlineLevel="0" collapsed="false">
      <c r="A12" s="25"/>
      <c r="B12" s="27" t="s">
        <v>31</v>
      </c>
    </row>
    <row r="13" customFormat="false" ht="12.75" hidden="false" customHeight="false" outlineLevel="0" collapsed="false">
      <c r="A13" s="25"/>
      <c r="B13" s="27" t="s">
        <v>32</v>
      </c>
    </row>
    <row r="14" customFormat="false" ht="12.75" hidden="false" customHeight="false" outlineLevel="0" collapsed="false">
      <c r="A14" s="28" t="s">
        <v>33</v>
      </c>
      <c r="B14" s="29" t="s">
        <v>34</v>
      </c>
    </row>
    <row r="15" customFormat="false" ht="3.95" hidden="false" customHeight="true" outlineLevel="0" collapsed="false"/>
    <row r="16" customFormat="false" ht="12.75" hidden="false" customHeight="false" outlineLevel="0" collapsed="false">
      <c r="A16" s="25"/>
      <c r="B16" s="26" t="s">
        <v>35</v>
      </c>
    </row>
    <row r="17" customFormat="false" ht="25.5" hidden="false" customHeight="false" outlineLevel="0" collapsed="false">
      <c r="B17" s="4" t="s">
        <v>36</v>
      </c>
    </row>
    <row r="18" customFormat="false" ht="12.75" hidden="false" customHeight="false" outlineLevel="0" collapsed="false">
      <c r="B18" s="4" t="s">
        <v>37</v>
      </c>
    </row>
    <row r="19" customFormat="false" ht="12.75" hidden="false" customHeight="false" outlineLevel="0" collapsed="false">
      <c r="B19" s="4" t="s">
        <v>38</v>
      </c>
    </row>
    <row r="20" customFormat="false" ht="3.95" hidden="false" customHeight="true" outlineLevel="0" collapsed="false"/>
    <row r="21" customFormat="false" ht="51" hidden="false" customHeight="false" outlineLevel="0" collapsed="false">
      <c r="B21" s="4" t="s">
        <v>39</v>
      </c>
    </row>
    <row r="22" customFormat="false" ht="3.95" hidden="false" customHeight="true" outlineLevel="0" collapsed="false"/>
    <row r="23" customFormat="false" ht="25.5" hidden="false" customHeight="false" outlineLevel="0" collapsed="false">
      <c r="B23" s="30" t="s">
        <v>40</v>
      </c>
    </row>
    <row r="24" customFormat="false" ht="3.95" hidden="false" customHeight="true" outlineLevel="0" collapsed="false">
      <c r="B24" s="30"/>
    </row>
    <row r="25" customFormat="false" ht="12.75" hidden="false" customHeight="false" outlineLevel="0" collapsed="false">
      <c r="B25" s="31" t="s">
        <v>41</v>
      </c>
    </row>
    <row r="26" customFormat="false" ht="3.95" hidden="false" customHeight="true" outlineLevel="0" collapsed="false"/>
    <row r="27" customFormat="false" ht="63.75" hidden="false" customHeight="false" outlineLevel="0" collapsed="false">
      <c r="B27" s="4" t="s">
        <v>42</v>
      </c>
    </row>
    <row r="28" customFormat="false" ht="3.95" hidden="false" customHeight="true" outlineLevel="0" collapsed="false"/>
    <row r="29" customFormat="false" ht="38.25" hidden="false" customHeight="false" outlineLevel="0" collapsed="false">
      <c r="B29" s="4" t="s">
        <v>43</v>
      </c>
    </row>
    <row r="30" customFormat="false" ht="6" hidden="false" customHeight="true" outlineLevel="0" collapsed="false"/>
    <row r="31" customFormat="false" ht="12.75" hidden="false" customHeight="false" outlineLevel="0" collapsed="false">
      <c r="A31" s="25"/>
      <c r="B31" s="26" t="s">
        <v>44</v>
      </c>
    </row>
    <row r="32" customFormat="false" ht="25.5" hidden="false" customHeight="false" outlineLevel="0" collapsed="false">
      <c r="B32" s="32" t="s">
        <v>45</v>
      </c>
    </row>
    <row r="33" customFormat="false" ht="12.75" hidden="false" customHeight="false" outlineLevel="0" collapsed="false">
      <c r="A33" s="25"/>
      <c r="B33" s="26" t="s">
        <v>46</v>
      </c>
    </row>
    <row r="34" customFormat="false" ht="24.75" hidden="false" customHeight="false" outlineLevel="0" collapsed="false">
      <c r="A34" s="25"/>
      <c r="B34" s="26" t="s">
        <v>47</v>
      </c>
    </row>
    <row r="35" customFormat="false" ht="12.75" hidden="false" customHeight="false" outlineLevel="0" collapsed="false">
      <c r="A35" s="25"/>
      <c r="B35" s="26" t="s">
        <v>48</v>
      </c>
    </row>
  </sheetData>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rinted from &amp;A sheet of &amp;F on &amp;D at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25" width="1.7"/>
    <col collapsed="false" customWidth="true" hidden="true" outlineLevel="0" max="2" min="2" style="25" width="13.14"/>
    <col collapsed="false" customWidth="true" hidden="true" outlineLevel="0" max="3" min="3" style="25" width="16.56"/>
    <col collapsed="false" customWidth="true" hidden="true" outlineLevel="0" max="4" min="4" style="25" width="16.13"/>
    <col collapsed="false" customWidth="true" hidden="true" outlineLevel="0" max="5" min="5" style="25" width="18.7"/>
    <col collapsed="false" customWidth="true" hidden="true" outlineLevel="0" max="6" min="6" style="25" width="7.14"/>
    <col collapsed="false" customWidth="true" hidden="false" outlineLevel="0" max="7" min="7" style="25" width="7.14"/>
    <col collapsed="false" customWidth="true" hidden="true" outlineLevel="0" max="8" min="8" style="25" width="12.56"/>
    <col collapsed="false" customWidth="true" hidden="true" outlineLevel="0" max="9" min="9" style="25" width="10.13"/>
    <col collapsed="false" customWidth="true" hidden="true" outlineLevel="0" max="10" min="10" style="25" width="4.85"/>
    <col collapsed="false" customWidth="true" hidden="true" outlineLevel="0" max="11" min="11" style="25" width="11.7"/>
    <col collapsed="false" customWidth="true" hidden="true" outlineLevel="0" max="12" min="12" style="25" width="21.56"/>
    <col collapsed="false" customWidth="true" hidden="true" outlineLevel="0" max="13" min="13" style="25" width="12.7"/>
    <col collapsed="false" customWidth="false" hidden="false" outlineLevel="0" max="14" min="14" style="25" width="9.14"/>
    <col collapsed="false" customWidth="true" hidden="false" outlineLevel="0" max="15" min="15" style="25" width="20.28"/>
    <col collapsed="false" customWidth="true" hidden="false" outlineLevel="0" max="16" min="16" style="25" width="5.99"/>
    <col collapsed="false" customWidth="true" hidden="false" outlineLevel="0" max="17" min="17" style="25" width="5.13"/>
    <col collapsed="false" customWidth="true" hidden="false" outlineLevel="0" max="18" min="18" style="25" width="5.99"/>
    <col collapsed="false" customWidth="true" hidden="false" outlineLevel="0" max="19" min="19" style="25" width="5.71"/>
    <col collapsed="false" customWidth="true" hidden="true" outlineLevel="0" max="20" min="20" style="25" width="18.7"/>
    <col collapsed="false" customWidth="true" hidden="true" outlineLevel="0" max="21" min="21" style="25" width="6.13"/>
    <col collapsed="false" customWidth="true" hidden="false" outlineLevel="0" max="22" min="22" style="25" width="5.99"/>
    <col collapsed="false" customWidth="true" hidden="false" outlineLevel="0" max="23" min="23" style="25" width="12.7"/>
    <col collapsed="false" customWidth="true" hidden="false" outlineLevel="0" max="24" min="24" style="25" width="7.56"/>
    <col collapsed="false" customWidth="true" hidden="true" outlineLevel="0" max="25" min="25" style="25" width="4.41"/>
    <col collapsed="false" customWidth="true" hidden="false" outlineLevel="0" max="26" min="26" style="33" width="6.7"/>
    <col collapsed="false" customWidth="true" hidden="true" outlineLevel="0" max="27" min="27" style="33" width="2.42"/>
    <col collapsed="false" customWidth="true" hidden="false" outlineLevel="0" max="28" min="28" style="25" width="4.7"/>
    <col collapsed="false" customWidth="true" hidden="false" outlineLevel="0" max="29" min="29" style="25" width="2.42"/>
    <col collapsed="false" customWidth="true" hidden="false" outlineLevel="0" max="30" min="30" style="25" width="3.7"/>
    <col collapsed="false" customWidth="true" hidden="false" outlineLevel="0" max="31" min="31" style="25" width="4.7"/>
    <col collapsed="false" customWidth="true" hidden="false" outlineLevel="0" max="32" min="32" style="25" width="2.42"/>
    <col collapsed="false" customWidth="true" hidden="false" outlineLevel="0" max="33" min="33" style="25" width="3.7"/>
    <col collapsed="false" customWidth="true" hidden="false" outlineLevel="0" max="34" min="34" style="25" width="4.7"/>
    <col collapsed="false" customWidth="true" hidden="false" outlineLevel="0" max="35" min="35" style="25" width="2.42"/>
    <col collapsed="false" customWidth="true" hidden="false" outlineLevel="0" max="36" min="36" style="25" width="3.7"/>
    <col collapsed="false" customWidth="true" hidden="false" outlineLevel="0" max="37" min="37" style="25" width="4.7"/>
    <col collapsed="false" customWidth="true" hidden="false" outlineLevel="0" max="38" min="38" style="25" width="2.42"/>
    <col collapsed="false" customWidth="true" hidden="false" outlineLevel="0" max="39" min="39" style="25" width="3.7"/>
    <col collapsed="false" customWidth="true" hidden="false" outlineLevel="0" max="40" min="40" style="25" width="4.7"/>
    <col collapsed="false" customWidth="true" hidden="false" outlineLevel="0" max="41" min="41" style="25" width="2.42"/>
    <col collapsed="false" customWidth="true" hidden="false" outlineLevel="0" max="42" min="42" style="25" width="4.7"/>
    <col collapsed="false" customWidth="true" hidden="true" outlineLevel="0" max="43" min="43" style="25" width="10.41"/>
    <col collapsed="false" customWidth="false" hidden="false" outlineLevel="0" max="257" min="44" style="25" width="9.14"/>
  </cols>
  <sheetData>
    <row r="1" customFormat="false" ht="16.5" hidden="false" customHeight="false" outlineLevel="0" collapsed="false">
      <c r="A1" s="34" t="str">
        <f aca="false">IF(Q9&lt;&gt;"","Something is wrong!",IF(Q10&lt;&gt;"","Something is wrong!",IF(Q11&lt;&gt;"","Something is wrong!",IF(Q12&lt;&gt;"","Something is wrong!",IF(Q13&lt;&gt;"","Something is wrong!",("Grade and Marks for unit "&amp;G18&amp;" - Explanation is on sheet called "&amp;CHAR(34)&amp;"ReadMe"&amp;CHAR(34)))))))</f>
        <v>Grade and Marks for unit  - Explanation is on sheet called "ReadMe"</v>
      </c>
      <c r="B1" s="34"/>
      <c r="C1" s="34"/>
      <c r="D1" s="34"/>
      <c r="E1" s="33"/>
      <c r="F1" s="33"/>
      <c r="G1" s="33"/>
      <c r="H1" s="33"/>
      <c r="I1" s="33"/>
      <c r="J1" s="33"/>
      <c r="K1" s="35"/>
      <c r="L1" s="33"/>
      <c r="M1" s="33"/>
      <c r="N1" s="33"/>
      <c r="O1" s="33"/>
      <c r="P1" s="33"/>
      <c r="Q1" s="33"/>
      <c r="R1" s="33"/>
      <c r="S1" s="33"/>
      <c r="T1" s="33"/>
      <c r="U1" s="33"/>
      <c r="V1" s="33"/>
      <c r="Y1" s="36"/>
      <c r="Z1" s="25"/>
      <c r="AA1" s="25"/>
      <c r="AC1" s="33"/>
      <c r="AD1" s="33"/>
    </row>
    <row r="2" customFormat="false" ht="51.95" hidden="false" customHeight="true" outlineLevel="0" collapsed="false">
      <c r="G2" s="37" t="s">
        <v>49</v>
      </c>
      <c r="H2" s="38" t="s">
        <v>50</v>
      </c>
      <c r="N2" s="38" t="s">
        <v>51</v>
      </c>
      <c r="O2" s="38" t="s">
        <v>52</v>
      </c>
      <c r="P2" s="38" t="s">
        <v>53</v>
      </c>
      <c r="Q2" s="39" t="s">
        <v>54</v>
      </c>
      <c r="R2" s="39" t="s">
        <v>55</v>
      </c>
      <c r="S2" s="40" t="s">
        <v>56</v>
      </c>
      <c r="T2" s="41"/>
      <c r="U2" s="41"/>
      <c r="V2" s="42" t="s">
        <v>57</v>
      </c>
      <c r="W2" s="41" t="s">
        <v>58</v>
      </c>
      <c r="X2" s="43"/>
      <c r="Y2" s="44" t="s">
        <v>51</v>
      </c>
      <c r="Z2" s="45" t="str">
        <f aca="false">W2</f>
        <v>This Code as % of all grades</v>
      </c>
      <c r="AA2" s="25"/>
      <c r="AC2" s="33"/>
      <c r="AD2" s="33"/>
    </row>
    <row r="3" customFormat="false" ht="13.5" hidden="false" customHeight="false" outlineLevel="0" collapsed="false">
      <c r="E3" s="46"/>
      <c r="F3" s="46"/>
      <c r="G3" s="37" t="n">
        <f aca="false">IF(MIN(V18:V65536)&lt;0,MIN(V18:V65536),0)</f>
        <v>0</v>
      </c>
      <c r="H3" s="47" t="n">
        <f aca="false">G4</f>
        <v>45</v>
      </c>
      <c r="L3" s="48"/>
      <c r="M3" s="48"/>
      <c r="N3" s="49" t="s">
        <v>59</v>
      </c>
      <c r="O3" s="49" t="s">
        <v>60</v>
      </c>
      <c r="P3" s="49" t="s">
        <v>61</v>
      </c>
      <c r="Q3" s="50" t="n">
        <v>0</v>
      </c>
      <c r="R3" s="50" t="n">
        <v>44</v>
      </c>
      <c r="S3" s="51" t="n">
        <f aca="false">COUNTIF(R$18:R$65536,N3)</f>
        <v>0</v>
      </c>
      <c r="T3" s="52"/>
      <c r="U3" s="52"/>
      <c r="V3" s="53" t="n">
        <f aca="false">IF($S$14=0,0,$S3/$S$14)</f>
        <v>0</v>
      </c>
      <c r="W3" s="54" t="n">
        <f aca="false">IF(SUM($S$3:$S$12)=0,0,$S3/SUM($S$3:$S$12))</f>
        <v>0</v>
      </c>
      <c r="X3" s="55"/>
      <c r="Y3" s="56" t="s">
        <v>59</v>
      </c>
      <c r="Z3" s="57"/>
      <c r="AA3" s="25"/>
      <c r="AC3" s="33"/>
      <c r="AD3" s="33"/>
    </row>
    <row r="4" customFormat="false" ht="13.5" hidden="false" customHeight="false" outlineLevel="0" collapsed="false">
      <c r="E4" s="46"/>
      <c r="F4" s="46"/>
      <c r="G4" s="37" t="n">
        <v>45</v>
      </c>
      <c r="H4" s="58" t="n">
        <f aca="false">G5</f>
        <v>50</v>
      </c>
      <c r="N4" s="59" t="s">
        <v>62</v>
      </c>
      <c r="O4" s="59" t="s">
        <v>63</v>
      </c>
      <c r="P4" s="59" t="s">
        <v>61</v>
      </c>
      <c r="Q4" s="60" t="n">
        <v>45</v>
      </c>
      <c r="R4" s="60" t="n">
        <v>49</v>
      </c>
      <c r="S4" s="61" t="n">
        <f aca="false">COUNTIF(R$18:R$65536,N4)</f>
        <v>0</v>
      </c>
      <c r="T4" s="62"/>
      <c r="U4" s="62"/>
      <c r="V4" s="63" t="n">
        <f aca="false">IF($S$14=0,0,$S4/$S$14)</f>
        <v>0</v>
      </c>
      <c r="W4" s="54" t="n">
        <f aca="false">IF(SUM($S$3:$S$12)=0,0,$S4/SUM($S$3:$S$12))</f>
        <v>0</v>
      </c>
      <c r="X4" s="55"/>
      <c r="Y4" s="64" t="s">
        <v>62</v>
      </c>
      <c r="Z4" s="57"/>
      <c r="AA4" s="25"/>
      <c r="AB4" s="65" t="s">
        <v>64</v>
      </c>
      <c r="AC4" s="66"/>
      <c r="AD4" s="66"/>
      <c r="AE4" s="67"/>
      <c r="AF4" s="67"/>
      <c r="AG4" s="67"/>
      <c r="AH4" s="67"/>
      <c r="AI4" s="67"/>
      <c r="AJ4" s="67"/>
      <c r="AK4" s="67"/>
      <c r="AL4" s="67"/>
      <c r="AM4" s="67"/>
      <c r="AN4" s="67"/>
      <c r="AO4" s="67"/>
      <c r="AP4" s="68"/>
      <c r="AQ4" s="36"/>
    </row>
    <row r="5" customFormat="false" ht="13.5" hidden="false" customHeight="false" outlineLevel="0" collapsed="false">
      <c r="E5" s="46"/>
      <c r="F5" s="46"/>
      <c r="G5" s="37" t="n">
        <v>50</v>
      </c>
      <c r="H5" s="58" t="n">
        <f aca="false">G6</f>
        <v>65</v>
      </c>
      <c r="N5" s="59" t="s">
        <v>65</v>
      </c>
      <c r="O5" s="59" t="s">
        <v>66</v>
      </c>
      <c r="P5" s="59" t="s">
        <v>61</v>
      </c>
      <c r="Q5" s="60" t="n">
        <v>50</v>
      </c>
      <c r="R5" s="60" t="n">
        <v>64</v>
      </c>
      <c r="S5" s="61" t="n">
        <f aca="false">COUNTIF(R$18:R$65536,N5)</f>
        <v>0</v>
      </c>
      <c r="T5" s="62"/>
      <c r="U5" s="62"/>
      <c r="V5" s="63" t="n">
        <f aca="false">IF($S$14=0,0,$S5/$S$14)</f>
        <v>0</v>
      </c>
      <c r="W5" s="54" t="n">
        <f aca="false">IF(SUM($S$3:$S$12)=0,0,$S5/SUM($S$3:$S$12))</f>
        <v>0</v>
      </c>
      <c r="X5" s="55"/>
      <c r="Y5" s="64" t="s">
        <v>65</v>
      </c>
      <c r="Z5" s="69"/>
      <c r="AA5" s="25"/>
      <c r="AB5" s="70" t="s">
        <v>67</v>
      </c>
      <c r="AC5" s="71"/>
      <c r="AD5" s="72"/>
      <c r="AE5" s="73" t="s">
        <v>68</v>
      </c>
      <c r="AF5" s="73"/>
      <c r="AG5" s="73"/>
      <c r="AH5" s="70" t="s">
        <v>69</v>
      </c>
      <c r="AI5" s="74"/>
      <c r="AJ5" s="75"/>
      <c r="AK5" s="70" t="s">
        <v>70</v>
      </c>
      <c r="AL5" s="74"/>
      <c r="AM5" s="75"/>
      <c r="AN5" s="73" t="s">
        <v>71</v>
      </c>
      <c r="AO5" s="76"/>
      <c r="AP5" s="77"/>
      <c r="AQ5" s="78"/>
    </row>
    <row r="6" customFormat="false" ht="13.5" hidden="false" customHeight="false" outlineLevel="0" collapsed="false">
      <c r="E6" s="46"/>
      <c r="F6" s="46"/>
      <c r="G6" s="37" t="n">
        <v>65</v>
      </c>
      <c r="H6" s="58" t="n">
        <f aca="false">G7</f>
        <v>75</v>
      </c>
      <c r="N6" s="59" t="s">
        <v>72</v>
      </c>
      <c r="O6" s="59" t="s">
        <v>73</v>
      </c>
      <c r="P6" s="59" t="s">
        <v>61</v>
      </c>
      <c r="Q6" s="60" t="n">
        <v>65</v>
      </c>
      <c r="R6" s="60" t="n">
        <v>74</v>
      </c>
      <c r="S6" s="61" t="n">
        <f aca="false">COUNTIF(R$18:R$65536,N6)</f>
        <v>0</v>
      </c>
      <c r="T6" s="62"/>
      <c r="U6" s="62"/>
      <c r="V6" s="63" t="n">
        <f aca="false">IF($S$14=0,0,$S6/$S$14)</f>
        <v>0</v>
      </c>
      <c r="W6" s="54" t="n">
        <f aca="false">IF(SUM($S$3:$S$12)=0,0,$S6/SUM($S$3:$S$12))</f>
        <v>0</v>
      </c>
      <c r="X6" s="79" t="s">
        <v>72</v>
      </c>
      <c r="Y6" s="64" t="s">
        <v>72</v>
      </c>
      <c r="Z6" s="79" t="n">
        <f aca="false">W6</f>
        <v>0</v>
      </c>
      <c r="AA6" s="25"/>
      <c r="AB6" s="80" t="n">
        <v>0.23</v>
      </c>
      <c r="AC6" s="81" t="s">
        <v>74</v>
      </c>
      <c r="AD6" s="82" t="n">
        <v>0.05</v>
      </c>
      <c r="AE6" s="80" t="n">
        <v>0.25</v>
      </c>
      <c r="AF6" s="81" t="s">
        <v>74</v>
      </c>
      <c r="AG6" s="82" t="n">
        <v>0.05</v>
      </c>
      <c r="AH6" s="80" t="n">
        <v>0.28</v>
      </c>
      <c r="AI6" s="81" t="s">
        <v>74</v>
      </c>
      <c r="AJ6" s="82" t="n">
        <v>0.05</v>
      </c>
      <c r="AK6" s="80" t="n">
        <v>0.4</v>
      </c>
      <c r="AL6" s="81" t="s">
        <v>74</v>
      </c>
      <c r="AM6" s="82" t="n">
        <v>0.05</v>
      </c>
      <c r="AN6" s="80" t="n">
        <v>0.45</v>
      </c>
      <c r="AO6" s="81" t="s">
        <v>74</v>
      </c>
      <c r="AP6" s="82" t="n">
        <v>0.15</v>
      </c>
      <c r="AQ6" s="83"/>
    </row>
    <row r="7" customFormat="false" ht="13.5" hidden="false" customHeight="false" outlineLevel="0" collapsed="false">
      <c r="E7" s="46"/>
      <c r="F7" s="46"/>
      <c r="G7" s="37" t="n">
        <v>75</v>
      </c>
      <c r="H7" s="58" t="n">
        <f aca="false">G8</f>
        <v>85</v>
      </c>
      <c r="N7" s="59" t="s">
        <v>75</v>
      </c>
      <c r="O7" s="59" t="s">
        <v>76</v>
      </c>
      <c r="P7" s="59" t="s">
        <v>61</v>
      </c>
      <c r="Q7" s="60" t="n">
        <v>75</v>
      </c>
      <c r="R7" s="60" t="n">
        <v>84</v>
      </c>
      <c r="S7" s="61" t="n">
        <f aca="false">COUNTIF(R$18:R$65536,N7)</f>
        <v>0</v>
      </c>
      <c r="T7" s="62"/>
      <c r="U7" s="62"/>
      <c r="V7" s="63" t="n">
        <f aca="false">IF($S$14=0,0,$S7/$S$14)</f>
        <v>0</v>
      </c>
      <c r="W7" s="54" t="n">
        <f aca="false">IF(SUM($S$3:$S$12)=0,0,$S7/SUM($S$3:$S$12))</f>
        <v>0</v>
      </c>
      <c r="X7" s="79" t="s">
        <v>75</v>
      </c>
      <c r="Y7" s="64" t="s">
        <v>75</v>
      </c>
      <c r="Z7" s="79" t="n">
        <f aca="false">W7</f>
        <v>0</v>
      </c>
      <c r="AA7" s="25"/>
      <c r="AB7" s="80" t="n">
        <v>0.11</v>
      </c>
      <c r="AC7" s="81" t="s">
        <v>74</v>
      </c>
      <c r="AD7" s="82" t="n">
        <v>0.04</v>
      </c>
      <c r="AE7" s="80" t="n">
        <v>0.12</v>
      </c>
      <c r="AF7" s="81" t="s">
        <v>74</v>
      </c>
      <c r="AG7" s="82" t="n">
        <v>0.04</v>
      </c>
      <c r="AH7" s="80" t="n">
        <v>0.14</v>
      </c>
      <c r="AI7" s="81" t="s">
        <v>74</v>
      </c>
      <c r="AJ7" s="82" t="n">
        <v>0.04</v>
      </c>
      <c r="AK7" s="80" t="n">
        <v>0.2</v>
      </c>
      <c r="AL7" s="81" t="s">
        <v>74</v>
      </c>
      <c r="AM7" s="82" t="n">
        <v>0.04</v>
      </c>
      <c r="AN7" s="80" t="n">
        <v>0.2</v>
      </c>
      <c r="AO7" s="81" t="s">
        <v>74</v>
      </c>
      <c r="AP7" s="82" t="n">
        <v>0.1</v>
      </c>
      <c r="AQ7" s="83"/>
    </row>
    <row r="8" customFormat="false" ht="13.5" hidden="false" customHeight="false" outlineLevel="0" collapsed="false">
      <c r="E8" s="46"/>
      <c r="F8" s="46"/>
      <c r="G8" s="37" t="n">
        <v>85</v>
      </c>
      <c r="H8" s="58" t="n">
        <f aca="false">G11</f>
        <v>100</v>
      </c>
      <c r="N8" s="59" t="s">
        <v>77</v>
      </c>
      <c r="O8" s="59" t="s">
        <v>78</v>
      </c>
      <c r="P8" s="59" t="s">
        <v>61</v>
      </c>
      <c r="Q8" s="60" t="n">
        <v>85</v>
      </c>
      <c r="R8" s="60" t="n">
        <v>100</v>
      </c>
      <c r="S8" s="61" t="n">
        <f aca="false">COUNTIF(R$18:R$65536,N8)</f>
        <v>0</v>
      </c>
      <c r="T8" s="62"/>
      <c r="U8" s="62"/>
      <c r="V8" s="63" t="n">
        <f aca="false">IF($S$14=0,0,$S8/$S$14)</f>
        <v>0</v>
      </c>
      <c r="W8" s="54" t="n">
        <f aca="false">IF(SUM($S$3:$S$12)=0,0,$S8/SUM($S$3:$S$12))</f>
        <v>0</v>
      </c>
      <c r="X8" s="79" t="s">
        <v>77</v>
      </c>
      <c r="Y8" s="64" t="s">
        <v>77</v>
      </c>
      <c r="Z8" s="79" t="n">
        <f aca="false">W8</f>
        <v>0</v>
      </c>
      <c r="AA8" s="25"/>
      <c r="AB8" s="80" t="n">
        <v>0.03</v>
      </c>
      <c r="AC8" s="81" t="s">
        <v>74</v>
      </c>
      <c r="AD8" s="82" t="n">
        <v>0.02</v>
      </c>
      <c r="AE8" s="80" t="n">
        <v>0.03</v>
      </c>
      <c r="AF8" s="81" t="s">
        <v>74</v>
      </c>
      <c r="AG8" s="82" t="n">
        <v>0.02</v>
      </c>
      <c r="AH8" s="80" t="n">
        <v>0.04</v>
      </c>
      <c r="AI8" s="81" t="s">
        <v>74</v>
      </c>
      <c r="AJ8" s="82" t="n">
        <v>0.02</v>
      </c>
      <c r="AK8" s="80" t="n">
        <v>0.05</v>
      </c>
      <c r="AL8" s="81" t="s">
        <v>74</v>
      </c>
      <c r="AM8" s="82" t="n">
        <v>0.02</v>
      </c>
      <c r="AN8" s="80" t="n">
        <v>0.08</v>
      </c>
      <c r="AO8" s="81" t="s">
        <v>74</v>
      </c>
      <c r="AP8" s="82" t="n">
        <v>0.05</v>
      </c>
      <c r="AQ8" s="83"/>
    </row>
    <row r="9" customFormat="false" ht="13.5" hidden="false" customHeight="false" outlineLevel="0" collapsed="false">
      <c r="E9" s="46"/>
      <c r="F9" s="46"/>
      <c r="G9" s="84" t="s">
        <v>79</v>
      </c>
      <c r="H9" s="85" t="s">
        <v>80</v>
      </c>
      <c r="N9" s="59" t="s">
        <v>81</v>
      </c>
      <c r="O9" s="59" t="s">
        <v>82</v>
      </c>
      <c r="P9" s="59" t="s">
        <v>83</v>
      </c>
      <c r="Q9" s="86" t="str">
        <f aca="false">IF(N17&lt;&gt;"Student Id","Headings weird",IF(O17&lt;&gt;"Student Name","Headings weird",IF(P17&lt;&gt;"Grade","Headings weird",IF(Q17&lt;&gt;"Mark","Headings weird",""))))</f>
        <v/>
      </c>
      <c r="R9" s="87"/>
      <c r="S9" s="88" t="n">
        <f aca="false">COUNTIF(R$18:R$65536,N9)</f>
        <v>0</v>
      </c>
      <c r="T9" s="88"/>
      <c r="U9" s="88"/>
      <c r="V9" s="63" t="n">
        <f aca="false">IF($S$14=0,0,$S9/$S$14)</f>
        <v>0</v>
      </c>
      <c r="W9" s="54" t="n">
        <f aca="false">IF(SUM($S$3:$S$12)=0,0,$S9/SUM($S$3:$S$12))</f>
        <v>0</v>
      </c>
      <c r="X9" s="55"/>
      <c r="Y9" s="64" t="s">
        <v>81</v>
      </c>
      <c r="Z9" s="55"/>
      <c r="AA9" s="25"/>
      <c r="AB9" s="25" t="str">
        <f aca="false">IF($G18="","",IF(100*VALUE(MID($G18,5,1))=VALUE(LEFT(AB5,3)),"  This unit",""))</f>
        <v/>
      </c>
      <c r="AC9" s="33"/>
      <c r="AD9" s="33"/>
      <c r="AE9" s="25" t="str">
        <f aca="false">IF($G18="","",IF(100*VALUE(MID($G18,5,1))=VALUE(LEFT(AE5,3)),"  This unit",""))</f>
        <v/>
      </c>
      <c r="AH9" s="25" t="str">
        <f aca="false">IF($G18="","",IF(100*VALUE(MID($G18,5,1))=VALUE(LEFT(AH5,3)),"  This unit",""))</f>
        <v/>
      </c>
      <c r="AK9" s="25" t="str">
        <f aca="false">IF($G18="","",IF(100*VALUE(MID($G18,5,1))=VALUE(LEFT(AK5,3)),"  This unit",""))</f>
        <v/>
      </c>
      <c r="AN9" s="25" t="str">
        <f aca="false">IF($G18="","",IF(100*VALUE(MID($G18,5,1))=VALUE(LEFT(AN5,3)),"  This unit",""))</f>
        <v/>
      </c>
    </row>
    <row r="10" customFormat="false" ht="13.5" hidden="false" customHeight="false" outlineLevel="0" collapsed="false">
      <c r="G10" s="89" t="s">
        <v>84</v>
      </c>
      <c r="H10" s="90" t="s">
        <v>85</v>
      </c>
      <c r="N10" s="59" t="s">
        <v>86</v>
      </c>
      <c r="O10" s="59" t="s">
        <v>87</v>
      </c>
      <c r="P10" s="59" t="s">
        <v>83</v>
      </c>
      <c r="Q10" s="91" t="str">
        <f aca="false">IF(H3&lt;&gt;G4,"Range weird",IF(H4&lt;&gt;G5,"Range weird",IF(H5&lt;&gt;G6,"Range weird",IF(H6&lt;&gt;G7,"Range weird",IF(H7&lt;&gt;G8,"Range weird","")))))</f>
        <v/>
      </c>
      <c r="R10" s="92"/>
      <c r="S10" s="88" t="n">
        <f aca="false">COUNTIF(R$18:R$65536,N10)</f>
        <v>0</v>
      </c>
      <c r="T10" s="88"/>
      <c r="U10" s="88"/>
      <c r="V10" s="63" t="n">
        <f aca="false">IF($S$14=0,0,$S10/$S$14)</f>
        <v>0</v>
      </c>
      <c r="W10" s="54" t="n">
        <f aca="false">IF(SUM($S$3:$S$12)=0,0,$S10/SUM($S$3:$S$12))</f>
        <v>0</v>
      </c>
      <c r="X10" s="79" t="s">
        <v>88</v>
      </c>
      <c r="Y10" s="64" t="s">
        <v>86</v>
      </c>
      <c r="Z10" s="79" t="n">
        <f aca="false">IF($S$14=0,0,SUM(S4:S8)/$S$14)</f>
        <v>0</v>
      </c>
      <c r="AA10" s="25"/>
      <c r="AB10" s="93" t="str">
        <f aca="false">IF($S$14=0,"",IF(ROUND(SUM(Z10:Z13),2)=ROUND(100%,2),"","Ignore these figures because not total 100%"))</f>
        <v/>
      </c>
      <c r="AC10" s="33"/>
      <c r="AD10" s="33"/>
    </row>
    <row r="11" customFormat="false" ht="13.5" hidden="false" customHeight="false" outlineLevel="0" collapsed="false">
      <c r="G11" s="94" t="n">
        <f aca="false">IF(MAX(V18:V65536)&gt;100,MAX(V18:V99),100)</f>
        <v>100</v>
      </c>
      <c r="H11" s="91" t="s">
        <v>89</v>
      </c>
      <c r="N11" s="59" t="s">
        <v>90</v>
      </c>
      <c r="O11" s="59" t="s">
        <v>91</v>
      </c>
      <c r="P11" s="59" t="s">
        <v>83</v>
      </c>
      <c r="Q11" s="91" t="str">
        <f aca="false">IF(G4&lt;=G3,"Range weird",IF(G5&lt;=G4,"Range weird",IF(G6&lt;=G5,"Range weird",IF(G7&lt;=G6,"Range weird",IF(G8&lt;=G7,"Range weird","")))))</f>
        <v/>
      </c>
      <c r="R11" s="92"/>
      <c r="S11" s="88" t="n">
        <f aca="false">COUNTIF(R$18:R$65536,N11)</f>
        <v>0</v>
      </c>
      <c r="T11" s="88"/>
      <c r="U11" s="88"/>
      <c r="V11" s="63" t="n">
        <f aca="false">IF($S$14=0,0,$S11/$S$14)</f>
        <v>0</v>
      </c>
      <c r="W11" s="54" t="n">
        <f aca="false">IF(SUM($S$3:$S$12)=0,0,$S11/SUM($S$3:$S$12))</f>
        <v>0</v>
      </c>
      <c r="X11" s="79" t="s">
        <v>92</v>
      </c>
      <c r="Y11" s="64" t="s">
        <v>90</v>
      </c>
      <c r="Z11" s="79" t="n">
        <f aca="false">IF($S$14=0,0,(S3+S9+S10)/$S$14)</f>
        <v>0</v>
      </c>
      <c r="AA11" s="25"/>
      <c r="AC11" s="33"/>
      <c r="AD11" s="33"/>
    </row>
    <row r="12" customFormat="false" ht="13.5" hidden="false" customHeight="false" outlineLevel="0" collapsed="false">
      <c r="N12" s="59" t="s">
        <v>93</v>
      </c>
      <c r="O12" s="59" t="s">
        <v>94</v>
      </c>
      <c r="P12" s="59" t="s">
        <v>83</v>
      </c>
      <c r="Q12" s="91" t="str">
        <f aca="false">IF(COUNTIF(O$18:O$65536,"*")&lt;&gt;COUNTIF(N$18:N$65536,"&gt;0"),"Inconsistent Student_ID cf Student_Name","")</f>
        <v/>
      </c>
      <c r="R12" s="92"/>
      <c r="S12" s="88" t="n">
        <f aca="false">COUNTIF(R$18:R$65536,N12)</f>
        <v>0</v>
      </c>
      <c r="T12" s="88"/>
      <c r="U12" s="88"/>
      <c r="V12" s="63" t="n">
        <f aca="false">IF($S$14=0,0,$S12/$S$14)</f>
        <v>0</v>
      </c>
      <c r="W12" s="54" t="n">
        <f aca="false">IF(SUM($S$3:$S$12)=0,0,$S12/SUM($S$3:$S$12))</f>
        <v>0</v>
      </c>
      <c r="X12" s="79" t="s">
        <v>95</v>
      </c>
      <c r="Y12" s="64" t="s">
        <v>93</v>
      </c>
      <c r="Z12" s="79" t="n">
        <f aca="false">IF($S$14=0,0,SUM(S11:S12)/$S$14)</f>
        <v>0</v>
      </c>
      <c r="AA12" s="25"/>
      <c r="AC12" s="33"/>
      <c r="AD12" s="33"/>
    </row>
    <row r="13" customFormat="false" ht="13.5" hidden="false" customHeight="false" outlineLevel="0" collapsed="false">
      <c r="N13" s="36"/>
      <c r="O13" s="95" t="s">
        <v>96</v>
      </c>
      <c r="P13" s="96"/>
      <c r="Q13" s="91" t="str">
        <f aca="false">IF(COUNT(V18:V65536)&gt;COUNTIF(O$18:O$65536,"*"),"Why more marks than student names?","")</f>
        <v/>
      </c>
      <c r="R13" s="97"/>
      <c r="S13" s="98" t="n">
        <f aca="false">COUNTIF(N$18:N$65536,"*")+COUNTIF(N$18:N$65536,"&gt;0")-SUM(S3:S12)</f>
        <v>0</v>
      </c>
      <c r="T13" s="99"/>
      <c r="U13" s="99"/>
      <c r="V13" s="100" t="str">
        <f aca="false">IF($S$14=0,TEXT($S$14,"0.0%"),IF(ROUND($S13/$S$14,2)=1,TEXT($S$13/$S$14,"0%"),TEXT($S13/$S$14,"0.0%")))</f>
        <v>0.0%</v>
      </c>
      <c r="W13" s="101"/>
      <c r="X13" s="102" t="s">
        <v>97</v>
      </c>
      <c r="Y13" s="63" t="s">
        <v>98</v>
      </c>
      <c r="Z13" s="79" t="n">
        <f aca="false">IF($S$14=0,0,S13/$S$14)</f>
        <v>0</v>
      </c>
      <c r="AA13" s="25"/>
      <c r="AC13" s="33"/>
      <c r="AD13" s="33"/>
    </row>
    <row r="14" customFormat="false" ht="13.5" hidden="false" customHeight="false" outlineLevel="0" collapsed="false">
      <c r="O14" s="103"/>
      <c r="P14" s="36"/>
      <c r="S14" s="104" t="n">
        <f aca="false">SUM(S3:S13)</f>
        <v>0</v>
      </c>
      <c r="T14" s="104"/>
      <c r="U14" s="104"/>
      <c r="V14" s="105" t="n">
        <f aca="false">SUM(V3:V13)</f>
        <v>0</v>
      </c>
      <c r="W14" s="106" t="n">
        <f aca="false">SUM(W3:W13)</f>
        <v>0</v>
      </c>
      <c r="X14" s="36" t="s">
        <v>99</v>
      </c>
      <c r="Y14" s="107"/>
      <c r="Z14" s="25"/>
      <c r="AA14" s="25"/>
      <c r="AC14" s="33"/>
      <c r="AD14" s="33"/>
    </row>
    <row r="15" customFormat="false" ht="12.75" hidden="false" customHeight="false" outlineLevel="0" collapsed="false">
      <c r="X15" s="36"/>
      <c r="Z15" s="108"/>
      <c r="AA15" s="25"/>
      <c r="AC15" s="33"/>
      <c r="AD15" s="33"/>
    </row>
    <row r="16" customFormat="false" ht="12.75" hidden="false" customHeight="false" outlineLevel="0" collapsed="false">
      <c r="A16" s="0" t="s">
        <v>100</v>
      </c>
      <c r="B16" s="0"/>
      <c r="C16" s="0"/>
      <c r="D16" s="0"/>
      <c r="E16" s="0"/>
      <c r="F16" s="0"/>
      <c r="G16" s="0"/>
      <c r="H16" s="0"/>
      <c r="I16" s="0"/>
      <c r="J16" s="0"/>
      <c r="K16" s="0"/>
      <c r="L16" s="0"/>
      <c r="M16" s="0"/>
      <c r="N16" s="0"/>
      <c r="O16" s="0"/>
      <c r="P16" s="0"/>
      <c r="Q16" s="0"/>
    </row>
    <row r="17" customFormat="false" ht="35.25" hidden="false" customHeight="false" outlineLevel="0" collapsed="false">
      <c r="A17" s="0" t="s">
        <v>101</v>
      </c>
      <c r="B17" s="0" t="s">
        <v>102</v>
      </c>
      <c r="C17" s="0" t="s">
        <v>103</v>
      </c>
      <c r="D17" s="0" t="s">
        <v>104</v>
      </c>
      <c r="E17" s="0" t="s">
        <v>105</v>
      </c>
      <c r="F17" s="0" t="s">
        <v>106</v>
      </c>
      <c r="G17" s="0" t="s">
        <v>107</v>
      </c>
      <c r="H17" s="0" t="s">
        <v>108</v>
      </c>
      <c r="I17" s="0" t="s">
        <v>109</v>
      </c>
      <c r="J17" s="0" t="s">
        <v>110</v>
      </c>
      <c r="K17" s="0" t="s">
        <v>111</v>
      </c>
      <c r="L17" s="0" t="s">
        <v>112</v>
      </c>
      <c r="M17" s="0" t="s">
        <v>113</v>
      </c>
      <c r="N17" s="0" t="s">
        <v>114</v>
      </c>
      <c r="O17" s="0" t="s">
        <v>115</v>
      </c>
      <c r="P17" s="0" t="s">
        <v>116</v>
      </c>
      <c r="Q17" s="0" t="s">
        <v>117</v>
      </c>
      <c r="R17" s="109" t="s">
        <v>118</v>
      </c>
      <c r="S17" s="109" t="s">
        <v>119</v>
      </c>
      <c r="T17" s="110" t="s">
        <v>120</v>
      </c>
      <c r="U17" s="111" t="s">
        <v>121</v>
      </c>
      <c r="V17" s="112" t="s">
        <v>122</v>
      </c>
      <c r="W17" s="113" t="s">
        <v>123</v>
      </c>
    </row>
    <row r="18" customFormat="false" ht="12.75" hidden="false" customHeight="false" outlineLevel="0" collapsed="false">
      <c r="A18" s="0"/>
      <c r="B18" s="0"/>
      <c r="C18" s="0"/>
      <c r="D18" s="0"/>
      <c r="E18" s="0"/>
      <c r="F18" s="0"/>
      <c r="G18" s="0"/>
      <c r="H18" s="0"/>
      <c r="I18" s="0"/>
      <c r="J18" s="0"/>
      <c r="K18" s="0"/>
      <c r="L18" s="0"/>
      <c r="M18" s="0"/>
      <c r="N18" s="0"/>
      <c r="O18" s="0"/>
      <c r="P18" s="0"/>
      <c r="Q18" s="0"/>
      <c r="R18" s="114" t="str">
        <f aca="false">IF($V18="","",VLOOKUP($V18,$G$2:$R$8,8,TRUE()))</f>
        <v/>
      </c>
      <c r="S18" s="110" t="str">
        <f aca="false">IF($V18="","",ROUND(VLOOKUP($V18,$G$2:$R$8,11,TRUE())+(((VLOOKUP($V18,$G$2:$R$8,12,TRUE())-(VLOOKUP($V18,$G$2:$R$8,11,TRUE())))*((($V18-VLOOKUP($V18,$G$2:$R$8,1,TRUE()))/(VLOOKUP($V18,$G$2:$R$8,2,TRUE())-VLOOKUP($V18,$G$2:$R$8,1,TRUE())))))),0))</f>
        <v/>
      </c>
      <c r="T18" s="110" t="str">
        <f aca="false">IF($V18="","","round("&amp;VLOOKUP($V18,$G$2:$R$8,11,TRUE())&amp;"+("&amp;VLOOKUP($V18,$G$2:$R$8,12,TRUE())&amp;"-"&amp;(VLOOKUP($V18,$G$2:$R$8,11,TRUE())&amp;")*{("&amp;$V18&amp;"-"&amp;(VLOOKUP($V18,$G$2:$R$8,1,TRUE()))&amp;")/("&amp;VLOOKUP($V18,$G$2:$R$8,2,TRUE())&amp;"-"&amp;(VLOOKUP($V18,$G$2:$R$8,1,TRUE()))&amp;")"&amp;"},0)"))</f>
        <v/>
      </c>
      <c r="U18" s="115" t="n">
        <f aca="false">ROUND($V18,0)</f>
        <v>0</v>
      </c>
      <c r="V18" s="116"/>
      <c r="W18" s="64"/>
    </row>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0:10:45Z</dcterms:created>
  <dc:creator>Blair</dc:creator>
  <dc:description/>
  <dc:language>en-US</dc:language>
  <cp:lastModifiedBy>raewyn twynham</cp:lastModifiedBy>
  <cp:lastPrinted>2003-06-18T04:18:25Z</cp:lastPrinted>
  <dcterms:modified xsi:type="dcterms:W3CDTF">2006-11-30T23:52:20Z</dcterms:modified>
  <cp:revision>0</cp:revision>
  <dc:subject/>
  <dc:title/>
</cp:coreProperties>
</file>